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basic" sheetId="1" state="visible" r:id="rId2"/>
    <sheet name="driver" sheetId="2" state="visible" r:id="rId3"/>
    <sheet name="vis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7">
  <si>
    <t xml:space="preserve">K = 1</t>
  </si>
  <si>
    <t xml:space="preserve">K = 3</t>
  </si>
  <si>
    <t xml:space="preserve">K = 5</t>
  </si>
  <si>
    <t xml:space="preserve">Instance</t>
  </si>
  <si>
    <t xml:space="preserve">LB</t>
  </si>
  <si>
    <t xml:space="preserve">UB</t>
  </si>
  <si>
    <t xml:space="preserve">Time (s)</t>
  </si>
  <si>
    <t xml:space="preserve">Gap (%)</t>
  </si>
  <si>
    <t xml:space="preserve">10-1-k-3-1</t>
  </si>
  <si>
    <t xml:space="preserve">10-1-k-3-2</t>
  </si>
  <si>
    <t xml:space="preserve">10-1-k-3-3</t>
  </si>
  <si>
    <t xml:space="preserve">10-1-k-3-4</t>
  </si>
  <si>
    <t xml:space="preserve">10-1-k-3-5</t>
  </si>
  <si>
    <t xml:space="preserve">20-1-k-3-1</t>
  </si>
  <si>
    <t xml:space="preserve">20-1-k-3-2</t>
  </si>
  <si>
    <t xml:space="preserve">20-1-k-3-3</t>
  </si>
  <si>
    <t xml:space="preserve">20-1-k-3-4</t>
  </si>
  <si>
    <t xml:space="preserve">20-1-k-3-5</t>
  </si>
  <si>
    <t xml:space="preserve">30-1-k-3-1</t>
  </si>
  <si>
    <t xml:space="preserve">30-1-k-3-2</t>
  </si>
  <si>
    <t xml:space="preserve">30-1-k-3-3</t>
  </si>
  <si>
    <t xml:space="preserve">30-1-k-3-4</t>
  </si>
  <si>
    <t xml:space="preserve">30-1-k-3-5</t>
  </si>
  <si>
    <t xml:space="preserve">40-1-k-3-1</t>
  </si>
  <si>
    <t xml:space="preserve">40-1-k-3-2</t>
  </si>
  <si>
    <t xml:space="preserve">40-1-k-3-3</t>
  </si>
  <si>
    <t xml:space="preserve">40-1-k-3-4</t>
  </si>
  <si>
    <t xml:space="preserve">40-1-k-3-5</t>
  </si>
  <si>
    <t xml:space="preserve">50-1-k-3-1</t>
  </si>
  <si>
    <t xml:space="preserve">50-1-k-3-2</t>
  </si>
  <si>
    <t xml:space="preserve">50-1-k-3-3</t>
  </si>
  <si>
    <t xml:space="preserve">50-1-k-3-4</t>
  </si>
  <si>
    <t xml:space="preserve">50-1-k-3-5</t>
  </si>
  <si>
    <t xml:space="preserve">10-1-k-5-1</t>
  </si>
  <si>
    <t xml:space="preserve">10-1-k-5-2</t>
  </si>
  <si>
    <t xml:space="preserve">10-1-k-5-3</t>
  </si>
  <si>
    <t xml:space="preserve">10-1-k-5-4</t>
  </si>
  <si>
    <t xml:space="preserve">10-1-k-5-5</t>
  </si>
  <si>
    <t xml:space="preserve">20-1-k-5-1</t>
  </si>
  <si>
    <t xml:space="preserve">20-1-k-5-2</t>
  </si>
  <si>
    <t xml:space="preserve">20-1-k-5-3</t>
  </si>
  <si>
    <t xml:space="preserve">20-1-k-5-4</t>
  </si>
  <si>
    <t xml:space="preserve">20-1-k-5-5</t>
  </si>
  <si>
    <t xml:space="preserve">30-1-k-5-1</t>
  </si>
  <si>
    <t xml:space="preserve">30-1-k-5-2</t>
  </si>
  <si>
    <t xml:space="preserve">30-1-k-5-3</t>
  </si>
  <si>
    <t xml:space="preserve">30-1-k-5-4</t>
  </si>
  <si>
    <t xml:space="preserve">30-1-k-5-5</t>
  </si>
  <si>
    <t xml:space="preserve">40-1-k-5-1</t>
  </si>
  <si>
    <t xml:space="preserve">40-1-k-5-2</t>
  </si>
  <si>
    <t xml:space="preserve">40-1-k-5-3</t>
  </si>
  <si>
    <t xml:space="preserve">40-1-k-5-4</t>
  </si>
  <si>
    <t xml:space="preserve">40-1-k-5-5</t>
  </si>
  <si>
    <t xml:space="preserve">50-1-k-5-1</t>
  </si>
  <si>
    <t xml:space="preserve">50-1-k-5-2</t>
  </si>
  <si>
    <t xml:space="preserve">50-1-k-5-3</t>
  </si>
  <si>
    <t xml:space="preserve">50-1-k-5-4</t>
  </si>
  <si>
    <t xml:space="preserve">50-1-k-5-5</t>
  </si>
  <si>
    <t xml:space="preserve">10-1-k-7-1</t>
  </si>
  <si>
    <t xml:space="preserve">10-1-k-7-2</t>
  </si>
  <si>
    <t xml:space="preserve">10-1-k-7-3</t>
  </si>
  <si>
    <t xml:space="preserve">10-1-k-7-4</t>
  </si>
  <si>
    <t xml:space="preserve">10-1-k-7-5</t>
  </si>
  <si>
    <t xml:space="preserve">20-1-k-7-1</t>
  </si>
  <si>
    <t xml:space="preserve">20-1-k-7-2</t>
  </si>
  <si>
    <t xml:space="preserve">20-1-k-7-3</t>
  </si>
  <si>
    <t xml:space="preserve">20-1-k-7-4</t>
  </si>
  <si>
    <t xml:space="preserve">20-1-k-7-5</t>
  </si>
  <si>
    <t xml:space="preserve">30-1-k-7-1</t>
  </si>
  <si>
    <t xml:space="preserve">30-1-k-7-2</t>
  </si>
  <si>
    <t xml:space="preserve">30-1-k-7-3</t>
  </si>
  <si>
    <t xml:space="preserve">30-1-k-7-4</t>
  </si>
  <si>
    <t xml:space="preserve">30-1-k-7-5</t>
  </si>
  <si>
    <t xml:space="preserve">40-1-k-7-1</t>
  </si>
  <si>
    <t xml:space="preserve">40-1-k-7-2</t>
  </si>
  <si>
    <t xml:space="preserve">40-1-k-7-3</t>
  </si>
  <si>
    <t xml:space="preserve">40-1-k-7-4</t>
  </si>
  <si>
    <t xml:space="preserve">40-1-k-7-5</t>
  </si>
  <si>
    <t xml:space="preserve">50-1-k-7-1</t>
  </si>
  <si>
    <t xml:space="preserve">50-1-k-7-2</t>
  </si>
  <si>
    <t xml:space="preserve">50-1-k-7-3</t>
  </si>
  <si>
    <t xml:space="preserve">50-1-k-7-4</t>
  </si>
  <si>
    <t xml:space="preserve">50-1-k-7-5</t>
  </si>
  <si>
    <t xml:space="preserve">10-3-k-3-1</t>
  </si>
  <si>
    <t xml:space="preserve">10-3-k-3-2</t>
  </si>
  <si>
    <t xml:space="preserve">10-3-k-3-3</t>
  </si>
  <si>
    <t xml:space="preserve">10-3-k-3-4</t>
  </si>
  <si>
    <t xml:space="preserve">10-3-k-3-5</t>
  </si>
  <si>
    <t xml:space="preserve">20-3-k-3-1</t>
  </si>
  <si>
    <t xml:space="preserve">20-3-k-3-2</t>
  </si>
  <si>
    <t xml:space="preserve">20-3-k-3-3</t>
  </si>
  <si>
    <t xml:space="preserve">20-3-k-3-4</t>
  </si>
  <si>
    <t xml:space="preserve">20-3-k-3-5</t>
  </si>
  <si>
    <t xml:space="preserve">30-3-k-3-1</t>
  </si>
  <si>
    <t xml:space="preserve">30-3-k-3-2</t>
  </si>
  <si>
    <t xml:space="preserve">30-3-k-3-3</t>
  </si>
  <si>
    <t xml:space="preserve">30-3-k-3-4</t>
  </si>
  <si>
    <t xml:space="preserve">30-3-k-3-5</t>
  </si>
  <si>
    <t xml:space="preserve">40-3-k-3-1</t>
  </si>
  <si>
    <t xml:space="preserve">40-3-k-3-2</t>
  </si>
  <si>
    <t xml:space="preserve">40-3-k-3-3</t>
  </si>
  <si>
    <t xml:space="preserve">40-3-k-3-4</t>
  </si>
  <si>
    <t xml:space="preserve">40-3-k-3-5</t>
  </si>
  <si>
    <t xml:space="preserve">50-3-k-3-1</t>
  </si>
  <si>
    <t xml:space="preserve">50-3-k-3-2</t>
  </si>
  <si>
    <t xml:space="preserve">50-3-k-3-3</t>
  </si>
  <si>
    <t xml:space="preserve">50-3-k-3-4</t>
  </si>
  <si>
    <t xml:space="preserve">50-3-k-3-5</t>
  </si>
  <si>
    <t xml:space="preserve">10-3-k-5-1</t>
  </si>
  <si>
    <t xml:space="preserve">10-3-k-5-2</t>
  </si>
  <si>
    <t xml:space="preserve">10-3-k-5-3</t>
  </si>
  <si>
    <t xml:space="preserve">10-3-k-5-4</t>
  </si>
  <si>
    <t xml:space="preserve">10-3-k-5-5</t>
  </si>
  <si>
    <t xml:space="preserve">20-3-k-5-1</t>
  </si>
  <si>
    <t xml:space="preserve">20-3-k-5-2</t>
  </si>
  <si>
    <t xml:space="preserve">20-3-k-5-3</t>
  </si>
  <si>
    <t xml:space="preserve">20-3-k-5-4</t>
  </si>
  <si>
    <t xml:space="preserve">20-3-k-5-5</t>
  </si>
  <si>
    <t xml:space="preserve">30-3-k-5-1</t>
  </si>
  <si>
    <t xml:space="preserve">30-3-k-5-2</t>
  </si>
  <si>
    <t xml:space="preserve">30-3-k-5-3</t>
  </si>
  <si>
    <t xml:space="preserve">30-3-k-5-4</t>
  </si>
  <si>
    <t xml:space="preserve">30-3-k-5-5</t>
  </si>
  <si>
    <t xml:space="preserve">40-3-k-5-1</t>
  </si>
  <si>
    <t xml:space="preserve">40-3-k-5-2</t>
  </si>
  <si>
    <t xml:space="preserve">40-3-k-5-3</t>
  </si>
  <si>
    <t xml:space="preserve">40-3-k-5-4</t>
  </si>
  <si>
    <t xml:space="preserve">40-3-k-5-5</t>
  </si>
  <si>
    <t xml:space="preserve">50-3-k-5-1</t>
  </si>
  <si>
    <t xml:space="preserve">50-3-k-5-2</t>
  </si>
  <si>
    <t xml:space="preserve">50-3-k-5-3</t>
  </si>
  <si>
    <t xml:space="preserve">50-3-k-5-4</t>
  </si>
  <si>
    <t xml:space="preserve">50-3-k-5-5</t>
  </si>
  <si>
    <t xml:space="preserve">10-3-k-7-1</t>
  </si>
  <si>
    <t xml:space="preserve">10-3-k-7-2</t>
  </si>
  <si>
    <t xml:space="preserve">10-3-k-7-3</t>
  </si>
  <si>
    <t xml:space="preserve">10-3-k-7-4</t>
  </si>
  <si>
    <t xml:space="preserve">10-3-k-7-5</t>
  </si>
  <si>
    <t xml:space="preserve">20-3-k-7-1</t>
  </si>
  <si>
    <t xml:space="preserve">20-3-k-7-2</t>
  </si>
  <si>
    <t xml:space="preserve">20-3-k-7-3</t>
  </si>
  <si>
    <t xml:space="preserve">20-3-k-7-4</t>
  </si>
  <si>
    <t xml:space="preserve">20-3-k-7-5</t>
  </si>
  <si>
    <t xml:space="preserve">30-3-k-7-1</t>
  </si>
  <si>
    <t xml:space="preserve">30-3-k-7-2</t>
  </si>
  <si>
    <t xml:space="preserve">30-3-k-7-3</t>
  </si>
  <si>
    <t xml:space="preserve">30-3-k-7-4</t>
  </si>
  <si>
    <t xml:space="preserve">30-3-k-7-5</t>
  </si>
  <si>
    <t xml:space="preserve">40-3-k-7-1</t>
  </si>
  <si>
    <t xml:space="preserve">40-3-k-7-2</t>
  </si>
  <si>
    <t xml:space="preserve">40-3-k-7-3</t>
  </si>
  <si>
    <t xml:space="preserve">40-3-k-7-4</t>
  </si>
  <si>
    <t xml:space="preserve">40-3-k-7-5</t>
  </si>
  <si>
    <t xml:space="preserve">50-3-k-7-1</t>
  </si>
  <si>
    <t xml:space="preserve">50-3-k-7-2</t>
  </si>
  <si>
    <t xml:space="preserve">50-3-k-7-3</t>
  </si>
  <si>
    <t xml:space="preserve">50-3-k-7-4</t>
  </si>
  <si>
    <t xml:space="preserve">50-3-k-7-5</t>
  </si>
  <si>
    <t xml:space="preserve">10-5-k-3-1</t>
  </si>
  <si>
    <t xml:space="preserve">10-5-k-3-2</t>
  </si>
  <si>
    <t xml:space="preserve">10-5-k-3-3</t>
  </si>
  <si>
    <t xml:space="preserve">10-5-k-3-4</t>
  </si>
  <si>
    <t xml:space="preserve">10-5-k-3-5</t>
  </si>
  <si>
    <t xml:space="preserve">20-5-k-3-1</t>
  </si>
  <si>
    <t xml:space="preserve">20-5-k-3-2</t>
  </si>
  <si>
    <t xml:space="preserve">20-5-k-3-3</t>
  </si>
  <si>
    <t xml:space="preserve">20-5-k-3-4</t>
  </si>
  <si>
    <t xml:space="preserve">20-5-k-3-5</t>
  </si>
  <si>
    <t xml:space="preserve">30-5-k-3-1</t>
  </si>
  <si>
    <t xml:space="preserve">30-5-k-3-2</t>
  </si>
  <si>
    <t xml:space="preserve">30-5-k-3-3</t>
  </si>
  <si>
    <t xml:space="preserve">30-5-k-3-4</t>
  </si>
  <si>
    <t xml:space="preserve">30-5-k-3-5</t>
  </si>
  <si>
    <t xml:space="preserve">40-5-k-3-1</t>
  </si>
  <si>
    <t xml:space="preserve">40-5-k-3-2</t>
  </si>
  <si>
    <t xml:space="preserve">40-5-k-3-3</t>
  </si>
  <si>
    <t xml:space="preserve">40-5-k-3-4</t>
  </si>
  <si>
    <t xml:space="preserve">40-5-k-3-5</t>
  </si>
  <si>
    <t xml:space="preserve">50-5-k-3-1</t>
  </si>
  <si>
    <t xml:space="preserve">50-5-k-3-2</t>
  </si>
  <si>
    <t xml:space="preserve">50-5-k-3-3</t>
  </si>
  <si>
    <t xml:space="preserve">50-5-k-3-4</t>
  </si>
  <si>
    <t xml:space="preserve">50-5-k-3-5</t>
  </si>
  <si>
    <t xml:space="preserve">10-5-k-5-1</t>
  </si>
  <si>
    <t xml:space="preserve">10-5-k-5-2</t>
  </si>
  <si>
    <t xml:space="preserve">10-5-k-5-3</t>
  </si>
  <si>
    <t xml:space="preserve">10-5-k-5-4</t>
  </si>
  <si>
    <t xml:space="preserve">10-5-k-5-5</t>
  </si>
  <si>
    <t xml:space="preserve">20-5-k-5-1</t>
  </si>
  <si>
    <t xml:space="preserve">20-5-k-5-2</t>
  </si>
  <si>
    <t xml:space="preserve">20-5-k-5-3</t>
  </si>
  <si>
    <t xml:space="preserve">20-5-k-5-4</t>
  </si>
  <si>
    <t xml:space="preserve">20-5-k-5-5</t>
  </si>
  <si>
    <t xml:space="preserve">30-5-k-5-1</t>
  </si>
  <si>
    <t xml:space="preserve">30-5-k-5-2</t>
  </si>
  <si>
    <t xml:space="preserve">30-5-k-5-3</t>
  </si>
  <si>
    <t xml:space="preserve">30-5-k-5-4</t>
  </si>
  <si>
    <t xml:space="preserve">30-5-k-5-5</t>
  </si>
  <si>
    <t xml:space="preserve">40-5-k-5-1</t>
  </si>
  <si>
    <t xml:space="preserve">40-5-k-5-2</t>
  </si>
  <si>
    <t xml:space="preserve">40-5-k-5-3</t>
  </si>
  <si>
    <t xml:space="preserve">40-5-k-5-4</t>
  </si>
  <si>
    <t xml:space="preserve">40-5-k-5-5</t>
  </si>
  <si>
    <t xml:space="preserve">50-5-k-5-1</t>
  </si>
  <si>
    <t xml:space="preserve">50-5-k-5-2</t>
  </si>
  <si>
    <t xml:space="preserve">50-5-k-5-3</t>
  </si>
  <si>
    <t xml:space="preserve">50-5-k-5-4</t>
  </si>
  <si>
    <t xml:space="preserve">50-5-k-5-5</t>
  </si>
  <si>
    <t xml:space="preserve">10-5-k-7-1</t>
  </si>
  <si>
    <t xml:space="preserve">10-5-k-7-2</t>
  </si>
  <si>
    <t xml:space="preserve">10-5-k-7-3</t>
  </si>
  <si>
    <t xml:space="preserve">10-5-k-7-4</t>
  </si>
  <si>
    <t xml:space="preserve">10-5-k-7-5</t>
  </si>
  <si>
    <t xml:space="preserve">20-5-k-7-1</t>
  </si>
  <si>
    <t xml:space="preserve">20-5-k-7-2</t>
  </si>
  <si>
    <t xml:space="preserve">20-5-k-7-3</t>
  </si>
  <si>
    <t xml:space="preserve">20-5-k-7-4</t>
  </si>
  <si>
    <t xml:space="preserve">20-5-k-7-5</t>
  </si>
  <si>
    <t xml:space="preserve">30-5-k-7-1</t>
  </si>
  <si>
    <t xml:space="preserve">30-5-k-7-2</t>
  </si>
  <si>
    <t xml:space="preserve">30-5-k-7-3</t>
  </si>
  <si>
    <t xml:space="preserve">30-5-k-7-4</t>
  </si>
  <si>
    <t xml:space="preserve">30-5-k-7-5</t>
  </si>
  <si>
    <t xml:space="preserve">40-5-k-7-1</t>
  </si>
  <si>
    <t xml:space="preserve">40-5-k-7-2</t>
  </si>
  <si>
    <t xml:space="preserve">40-5-k-7-3</t>
  </si>
  <si>
    <t xml:space="preserve">40-5-k-7-4</t>
  </si>
  <si>
    <t xml:space="preserve">40-5-k-7-5</t>
  </si>
  <si>
    <t xml:space="preserve">50-5-k-7-1</t>
  </si>
  <si>
    <t xml:space="preserve">50-5-k-7-2</t>
  </si>
  <si>
    <t xml:space="preserve">50-5-k-7-3</t>
  </si>
  <si>
    <t xml:space="preserve">50-5-k-7-4</t>
  </si>
  <si>
    <t xml:space="preserve">50-5-k-7-5</t>
  </si>
  <si>
    <t xml:space="preserve">M=3</t>
  </si>
  <si>
    <t xml:space="preserve">M=5</t>
  </si>
  <si>
    <t xml:space="preserve">P=3</t>
  </si>
  <si>
    <t xml:space="preserve">P=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N27" activeCellId="0" sqref="N27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A1" s="1"/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 t="s">
        <v>2</v>
      </c>
      <c r="K1" s="2"/>
      <c r="L1" s="2"/>
      <c r="M1" s="2"/>
    </row>
    <row r="2" customFormat="false" ht="12.8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6" t="s">
        <v>7</v>
      </c>
      <c r="F2" s="4" t="s">
        <v>4</v>
      </c>
      <c r="G2" s="5" t="s">
        <v>5</v>
      </c>
      <c r="H2" s="5" t="s">
        <v>6</v>
      </c>
      <c r="I2" s="6" t="s">
        <v>7</v>
      </c>
      <c r="J2" s="4" t="s">
        <v>4</v>
      </c>
      <c r="K2" s="5" t="s">
        <v>5</v>
      </c>
      <c r="L2" s="5" t="s">
        <v>6</v>
      </c>
      <c r="M2" s="6" t="s">
        <v>7</v>
      </c>
    </row>
    <row r="3" customFormat="false" ht="12.8" hidden="false" customHeight="false" outlineLevel="0" collapsed="false">
      <c r="A3" s="3" t="s">
        <v>8</v>
      </c>
      <c r="B3" s="7" t="n">
        <v>3138.06</v>
      </c>
      <c r="C3" s="8" t="n">
        <v>3138.06</v>
      </c>
      <c r="D3" s="0" t="n">
        <v>0</v>
      </c>
      <c r="E3" s="9" t="n">
        <v>0</v>
      </c>
      <c r="F3" s="7" t="n">
        <v>4214.25</v>
      </c>
      <c r="G3" s="8" t="n">
        <v>4214.25</v>
      </c>
      <c r="H3" s="0" t="n">
        <v>7</v>
      </c>
      <c r="I3" s="9" t="n">
        <v>0</v>
      </c>
      <c r="J3" s="7" t="n">
        <v>4285.83</v>
      </c>
      <c r="K3" s="0" t="n">
        <v>4285.83</v>
      </c>
      <c r="L3" s="0" t="n">
        <v>17</v>
      </c>
      <c r="M3" s="9" t="n">
        <v>0</v>
      </c>
    </row>
    <row r="4" customFormat="false" ht="12.8" hidden="false" customHeight="false" outlineLevel="0" collapsed="false">
      <c r="A4" s="3" t="s">
        <v>9</v>
      </c>
      <c r="B4" s="7" t="n">
        <v>3256.12</v>
      </c>
      <c r="C4" s="8" t="n">
        <v>3256.12</v>
      </c>
      <c r="D4" s="0" t="n">
        <v>0</v>
      </c>
      <c r="E4" s="9" t="n">
        <v>0</v>
      </c>
      <c r="F4" s="7" t="n">
        <v>3849.31</v>
      </c>
      <c r="G4" s="8" t="n">
        <v>3849.31</v>
      </c>
      <c r="H4" s="0" t="n">
        <v>6</v>
      </c>
      <c r="I4" s="9" t="n">
        <v>0</v>
      </c>
      <c r="J4" s="7" t="n">
        <v>3813.46</v>
      </c>
      <c r="K4" s="0" t="n">
        <v>3813.46</v>
      </c>
      <c r="L4" s="0" t="n">
        <v>37</v>
      </c>
      <c r="M4" s="9" t="n">
        <v>0</v>
      </c>
    </row>
    <row r="5" customFormat="false" ht="12.8" hidden="false" customHeight="false" outlineLevel="0" collapsed="false">
      <c r="A5" s="3" t="s">
        <v>10</v>
      </c>
      <c r="B5" s="7" t="n">
        <v>2179.98</v>
      </c>
      <c r="C5" s="8" t="n">
        <v>2179.98</v>
      </c>
      <c r="D5" s="0" t="n">
        <v>0</v>
      </c>
      <c r="E5" s="9" t="n">
        <v>0</v>
      </c>
      <c r="F5" s="7" t="n">
        <v>3634.02</v>
      </c>
      <c r="G5" s="8" t="n">
        <v>3634.02</v>
      </c>
      <c r="H5" s="0" t="n">
        <v>7</v>
      </c>
      <c r="I5" s="9" t="n">
        <v>0</v>
      </c>
      <c r="J5" s="7" t="n">
        <v>4909.57</v>
      </c>
      <c r="K5" s="0" t="n">
        <v>4909.57</v>
      </c>
      <c r="L5" s="0" t="n">
        <v>14</v>
      </c>
      <c r="M5" s="9" t="n">
        <v>0</v>
      </c>
    </row>
    <row r="6" customFormat="false" ht="12.8" hidden="false" customHeight="false" outlineLevel="0" collapsed="false">
      <c r="A6" s="3" t="s">
        <v>11</v>
      </c>
      <c r="B6" s="7" t="n">
        <v>2957.99</v>
      </c>
      <c r="C6" s="8" t="n">
        <v>2957.99</v>
      </c>
      <c r="D6" s="0" t="n">
        <v>0</v>
      </c>
      <c r="E6" s="9" t="n">
        <v>0</v>
      </c>
      <c r="F6" s="7" t="n">
        <v>3924.06</v>
      </c>
      <c r="G6" s="8" t="n">
        <v>3924.06</v>
      </c>
      <c r="H6" s="0" t="n">
        <v>9</v>
      </c>
      <c r="I6" s="9" t="n">
        <v>0</v>
      </c>
      <c r="J6" s="7" t="n">
        <v>4146</v>
      </c>
      <c r="K6" s="0" t="n">
        <v>4146</v>
      </c>
      <c r="L6" s="0" t="n">
        <v>22</v>
      </c>
      <c r="M6" s="9" t="n">
        <v>0</v>
      </c>
    </row>
    <row r="7" customFormat="false" ht="12.8" hidden="false" customHeight="false" outlineLevel="0" collapsed="false">
      <c r="A7" s="3" t="s">
        <v>12</v>
      </c>
      <c r="B7" s="7" t="n">
        <v>3886.48</v>
      </c>
      <c r="C7" s="8" t="n">
        <v>3886.48</v>
      </c>
      <c r="D7" s="0" t="n">
        <v>0</v>
      </c>
      <c r="E7" s="9" t="n">
        <v>0</v>
      </c>
      <c r="F7" s="7" t="n">
        <v>3280.41</v>
      </c>
      <c r="G7" s="8" t="n">
        <v>3280.41</v>
      </c>
      <c r="H7" s="0" t="n">
        <v>4</v>
      </c>
      <c r="I7" s="9" t="n">
        <v>0</v>
      </c>
      <c r="J7" s="7" t="n">
        <v>5196.59</v>
      </c>
      <c r="K7" s="0" t="n">
        <v>5196.59</v>
      </c>
      <c r="L7" s="0" t="n">
        <v>511</v>
      </c>
      <c r="M7" s="9" t="n">
        <v>0</v>
      </c>
    </row>
    <row r="8" customFormat="false" ht="12.8" hidden="false" customHeight="false" outlineLevel="0" collapsed="false">
      <c r="A8" s="3" t="s">
        <v>13</v>
      </c>
      <c r="B8" s="7" t="n">
        <v>4612.9</v>
      </c>
      <c r="C8" s="8" t="n">
        <v>4612.9</v>
      </c>
      <c r="D8" s="0" t="n">
        <v>3</v>
      </c>
      <c r="E8" s="9" t="n">
        <v>0</v>
      </c>
      <c r="F8" s="7" t="n">
        <v>4560.23</v>
      </c>
      <c r="G8" s="8" t="n">
        <v>4560.23</v>
      </c>
      <c r="H8" s="0" t="n">
        <v>70</v>
      </c>
      <c r="I8" s="9" t="n">
        <v>0</v>
      </c>
      <c r="J8" s="7" t="n">
        <v>5033.67</v>
      </c>
      <c r="K8" s="0" t="n">
        <v>5553.39</v>
      </c>
      <c r="L8" s="0" t="n">
        <v>43200</v>
      </c>
      <c r="M8" s="9" t="n">
        <v>9.36</v>
      </c>
    </row>
    <row r="9" customFormat="false" ht="12.8" hidden="false" customHeight="false" outlineLevel="0" collapsed="false">
      <c r="A9" s="3" t="s">
        <v>14</v>
      </c>
      <c r="B9" s="7" t="n">
        <v>4365.12</v>
      </c>
      <c r="C9" s="8" t="n">
        <v>4365.12</v>
      </c>
      <c r="D9" s="0" t="n">
        <v>1</v>
      </c>
      <c r="E9" s="9" t="n">
        <v>0</v>
      </c>
      <c r="F9" s="7" t="n">
        <v>5654.98</v>
      </c>
      <c r="G9" s="8" t="n">
        <v>5654.98</v>
      </c>
      <c r="H9" s="0" t="n">
        <v>375</v>
      </c>
      <c r="I9" s="9" t="n">
        <v>0</v>
      </c>
      <c r="J9" s="7" t="n">
        <v>5162.92</v>
      </c>
      <c r="K9" s="0" t="n">
        <v>5708.19</v>
      </c>
      <c r="L9" s="0" t="n">
        <v>43200</v>
      </c>
      <c r="M9" s="9" t="n">
        <v>9.55</v>
      </c>
    </row>
    <row r="10" customFormat="false" ht="12.8" hidden="false" customHeight="false" outlineLevel="0" collapsed="false">
      <c r="A10" s="3" t="s">
        <v>15</v>
      </c>
      <c r="B10" s="7" t="n">
        <v>3696.19</v>
      </c>
      <c r="C10" s="8" t="n">
        <v>3696.19</v>
      </c>
      <c r="D10" s="0" t="n">
        <v>2</v>
      </c>
      <c r="E10" s="9" t="n">
        <v>0</v>
      </c>
      <c r="F10" s="7" t="n">
        <v>4427.42</v>
      </c>
      <c r="G10" s="8" t="n">
        <v>4427.42</v>
      </c>
      <c r="H10" s="0" t="n">
        <v>129</v>
      </c>
      <c r="I10" s="9" t="n">
        <v>0</v>
      </c>
      <c r="J10" s="7" t="n">
        <v>5523.58</v>
      </c>
      <c r="K10" s="0" t="n">
        <v>5610.02</v>
      </c>
      <c r="L10" s="0" t="n">
        <v>43200</v>
      </c>
      <c r="M10" s="9" t="n">
        <v>1.54</v>
      </c>
    </row>
    <row r="11" customFormat="false" ht="12.8" hidden="false" customHeight="false" outlineLevel="0" collapsed="false">
      <c r="A11" s="3" t="s">
        <v>16</v>
      </c>
      <c r="B11" s="7" t="n">
        <v>4039.82</v>
      </c>
      <c r="C11" s="8" t="n">
        <v>4039.82</v>
      </c>
      <c r="D11" s="0" t="n">
        <v>0</v>
      </c>
      <c r="E11" s="9" t="n">
        <v>0</v>
      </c>
      <c r="F11" s="7" t="n">
        <v>3915.25</v>
      </c>
      <c r="G11" s="8" t="n">
        <v>3915.25</v>
      </c>
      <c r="H11" s="0" t="n">
        <v>3</v>
      </c>
      <c r="I11" s="9" t="n">
        <v>0</v>
      </c>
      <c r="J11" s="7" t="n">
        <v>5106.31</v>
      </c>
      <c r="K11" s="0" t="n">
        <v>5106.31</v>
      </c>
      <c r="L11" s="0" t="n">
        <v>2196</v>
      </c>
      <c r="M11" s="9" t="n">
        <v>0</v>
      </c>
    </row>
    <row r="12" customFormat="false" ht="12.8" hidden="false" customHeight="false" outlineLevel="0" collapsed="false">
      <c r="A12" s="3" t="s">
        <v>17</v>
      </c>
      <c r="B12" s="7" t="n">
        <v>5051.68</v>
      </c>
      <c r="C12" s="8" t="n">
        <v>5051.68</v>
      </c>
      <c r="D12" s="0" t="n">
        <v>2</v>
      </c>
      <c r="E12" s="9" t="n">
        <v>0</v>
      </c>
      <c r="F12" s="7" t="n">
        <v>4511.32</v>
      </c>
      <c r="G12" s="8" t="n">
        <v>4511.32</v>
      </c>
      <c r="H12" s="0" t="n">
        <v>343</v>
      </c>
      <c r="I12" s="9" t="n">
        <v>0</v>
      </c>
      <c r="J12" s="7" t="n">
        <v>6256.01</v>
      </c>
      <c r="K12" s="0" t="n">
        <v>6256.01</v>
      </c>
      <c r="L12" s="0" t="n">
        <v>17056</v>
      </c>
      <c r="M12" s="9" t="n">
        <v>0</v>
      </c>
    </row>
    <row r="13" customFormat="false" ht="12.8" hidden="false" customHeight="false" outlineLevel="0" collapsed="false">
      <c r="A13" s="3" t="s">
        <v>18</v>
      </c>
      <c r="B13" s="7" t="n">
        <v>5050.57</v>
      </c>
      <c r="C13" s="8" t="n">
        <v>5050.57</v>
      </c>
      <c r="D13" s="0" t="n">
        <v>21</v>
      </c>
      <c r="E13" s="9" t="n">
        <v>0</v>
      </c>
      <c r="F13" s="7" t="n">
        <v>5090.2</v>
      </c>
      <c r="G13" s="8" t="n">
        <v>5090.2</v>
      </c>
      <c r="H13" s="0" t="n">
        <v>12631</v>
      </c>
      <c r="I13" s="9" t="n">
        <v>0</v>
      </c>
      <c r="J13" s="7" t="n">
        <v>5950</v>
      </c>
      <c r="K13" s="0" t="n">
        <v>6518.9</v>
      </c>
      <c r="L13" s="0" t="n">
        <v>43200</v>
      </c>
      <c r="M13" s="9" t="n">
        <v>8.73</v>
      </c>
    </row>
    <row r="14" customFormat="false" ht="12.8" hidden="false" customHeight="false" outlineLevel="0" collapsed="false">
      <c r="A14" s="3" t="s">
        <v>19</v>
      </c>
      <c r="B14" s="7" t="n">
        <v>5682.39</v>
      </c>
      <c r="C14" s="8" t="n">
        <v>5682.39</v>
      </c>
      <c r="D14" s="0" t="n">
        <v>1</v>
      </c>
      <c r="E14" s="9" t="n">
        <v>0</v>
      </c>
      <c r="F14" s="7" t="n">
        <v>5558.16</v>
      </c>
      <c r="G14" s="8" t="n">
        <v>5558.16</v>
      </c>
      <c r="H14" s="0" t="n">
        <v>1486</v>
      </c>
      <c r="I14" s="9" t="n">
        <v>0</v>
      </c>
      <c r="J14" s="7" t="n">
        <v>4795.11</v>
      </c>
      <c r="K14" s="0" t="n">
        <v>6151.07</v>
      </c>
      <c r="L14" s="0" t="n">
        <v>43200</v>
      </c>
      <c r="M14" s="9" t="n">
        <v>22.04</v>
      </c>
    </row>
    <row r="15" customFormat="false" ht="12.8" hidden="false" customHeight="false" outlineLevel="0" collapsed="false">
      <c r="A15" s="3" t="s">
        <v>20</v>
      </c>
      <c r="B15" s="7" t="n">
        <v>5263.1</v>
      </c>
      <c r="C15" s="8" t="n">
        <v>5263.1</v>
      </c>
      <c r="D15" s="0" t="n">
        <v>14</v>
      </c>
      <c r="E15" s="9" t="n">
        <v>0</v>
      </c>
      <c r="F15" s="7" t="n">
        <v>5441.26</v>
      </c>
      <c r="G15" s="8" t="n">
        <v>5441.26</v>
      </c>
      <c r="H15" s="0" t="n">
        <v>5136</v>
      </c>
      <c r="I15" s="9" t="n">
        <v>0</v>
      </c>
      <c r="J15" s="7" t="n">
        <v>6348.15</v>
      </c>
      <c r="K15" s="0" t="n">
        <v>8919.49</v>
      </c>
      <c r="L15" s="0" t="n">
        <v>43200</v>
      </c>
      <c r="M15" s="9" t="n">
        <v>28.83</v>
      </c>
    </row>
    <row r="16" customFormat="false" ht="12.8" hidden="false" customHeight="false" outlineLevel="0" collapsed="false">
      <c r="A16" s="3" t="s">
        <v>21</v>
      </c>
      <c r="B16" s="7" t="n">
        <v>5753.86</v>
      </c>
      <c r="C16" s="8" t="n">
        <v>5753.86</v>
      </c>
      <c r="D16" s="0" t="n">
        <v>19</v>
      </c>
      <c r="E16" s="9" t="n">
        <v>0</v>
      </c>
      <c r="F16" s="7" t="n">
        <v>5187.45</v>
      </c>
      <c r="G16" s="8" t="n">
        <v>5187.45</v>
      </c>
      <c r="H16" s="0" t="n">
        <v>2590</v>
      </c>
      <c r="I16" s="9" t="n">
        <v>0</v>
      </c>
      <c r="J16" s="7" t="n">
        <v>6176.94</v>
      </c>
      <c r="K16" s="0" t="n">
        <v>6458.34</v>
      </c>
      <c r="L16" s="0" t="n">
        <v>43200</v>
      </c>
      <c r="M16" s="9" t="n">
        <v>4.36</v>
      </c>
    </row>
    <row r="17" customFormat="false" ht="12.8" hidden="false" customHeight="false" outlineLevel="0" collapsed="false">
      <c r="A17" s="3" t="s">
        <v>22</v>
      </c>
      <c r="B17" s="7" t="n">
        <v>5206.34</v>
      </c>
      <c r="C17" s="8" t="n">
        <v>5206.34</v>
      </c>
      <c r="D17" s="0" t="n">
        <v>11</v>
      </c>
      <c r="E17" s="9" t="n">
        <v>0</v>
      </c>
      <c r="F17" s="7" t="n">
        <v>6075.55</v>
      </c>
      <c r="G17" s="8" t="n">
        <v>6075.55</v>
      </c>
      <c r="H17" s="0" t="n">
        <v>3724</v>
      </c>
      <c r="I17" s="9" t="n">
        <v>0</v>
      </c>
      <c r="J17" s="7" t="n">
        <v>5134.34</v>
      </c>
      <c r="K17" s="0" t="n">
        <v>5949.57</v>
      </c>
      <c r="L17" s="0" t="n">
        <v>43200</v>
      </c>
      <c r="M17" s="9" t="n">
        <v>13.7</v>
      </c>
    </row>
    <row r="18" customFormat="false" ht="12.8" hidden="false" customHeight="false" outlineLevel="0" collapsed="false">
      <c r="A18" s="3" t="s">
        <v>23</v>
      </c>
      <c r="B18" s="7" t="n">
        <v>6140.07</v>
      </c>
      <c r="C18" s="8" t="n">
        <v>6140.07</v>
      </c>
      <c r="D18" s="0" t="n">
        <v>67</v>
      </c>
      <c r="E18" s="9" t="n">
        <v>0</v>
      </c>
      <c r="F18" s="7" t="n">
        <v>5858.57</v>
      </c>
      <c r="G18" s="8" t="n">
        <v>6154.27</v>
      </c>
      <c r="H18" s="0" t="n">
        <v>43200</v>
      </c>
      <c r="I18" s="9" t="n">
        <v>4.8</v>
      </c>
      <c r="J18" s="7" t="n">
        <v>7259.12</v>
      </c>
      <c r="K18" s="0" t="n">
        <v>8106.71</v>
      </c>
      <c r="L18" s="0" t="n">
        <v>43200</v>
      </c>
      <c r="M18" s="9" t="n">
        <v>10.46</v>
      </c>
    </row>
    <row r="19" customFormat="false" ht="12.8" hidden="false" customHeight="false" outlineLevel="0" collapsed="false">
      <c r="A19" s="3" t="s">
        <v>24</v>
      </c>
      <c r="B19" s="7" t="n">
        <v>6073.45</v>
      </c>
      <c r="C19" s="8" t="n">
        <v>6073.45</v>
      </c>
      <c r="D19" s="0" t="n">
        <v>6</v>
      </c>
      <c r="E19" s="9" t="n">
        <v>0</v>
      </c>
      <c r="F19" s="7" t="n">
        <v>5965.13</v>
      </c>
      <c r="G19" s="8" t="n">
        <v>6613.79</v>
      </c>
      <c r="H19" s="0" t="n">
        <v>43200</v>
      </c>
      <c r="I19" s="9" t="n">
        <v>9.81</v>
      </c>
      <c r="J19" s="7" t="n">
        <v>5993.7</v>
      </c>
      <c r="K19" s="0" t="n">
        <v>7526.17</v>
      </c>
      <c r="L19" s="0" t="n">
        <v>43200</v>
      </c>
      <c r="M19" s="9" t="n">
        <v>20.36</v>
      </c>
    </row>
    <row r="20" customFormat="false" ht="12.8" hidden="false" customHeight="false" outlineLevel="0" collapsed="false">
      <c r="A20" s="3" t="s">
        <v>25</v>
      </c>
      <c r="B20" s="7" t="n">
        <v>6695.48</v>
      </c>
      <c r="C20" s="8" t="n">
        <v>6695.48</v>
      </c>
      <c r="D20" s="0" t="n">
        <v>40</v>
      </c>
      <c r="E20" s="9" t="n">
        <v>0</v>
      </c>
      <c r="F20" s="7" t="n">
        <v>6786.62</v>
      </c>
      <c r="G20" s="8" t="n">
        <v>6786.62</v>
      </c>
      <c r="H20" s="0" t="n">
        <v>31274</v>
      </c>
      <c r="I20" s="9" t="n">
        <v>0</v>
      </c>
      <c r="J20" s="7" t="n">
        <v>5934.72</v>
      </c>
      <c r="K20" s="0" t="n">
        <v>7300.67</v>
      </c>
      <c r="L20" s="0" t="n">
        <v>43200</v>
      </c>
      <c r="M20" s="9" t="n">
        <v>18.71</v>
      </c>
    </row>
    <row r="21" customFormat="false" ht="12.8" hidden="false" customHeight="false" outlineLevel="0" collapsed="false">
      <c r="A21" s="3" t="s">
        <v>26</v>
      </c>
      <c r="B21" s="7" t="n">
        <v>5908.63</v>
      </c>
      <c r="C21" s="8" t="n">
        <v>5908.63</v>
      </c>
      <c r="D21" s="0" t="n">
        <v>30</v>
      </c>
      <c r="E21" s="9" t="n">
        <v>0</v>
      </c>
      <c r="F21" s="7" t="n">
        <v>6493.45</v>
      </c>
      <c r="G21" s="8" t="n">
        <v>6493.45</v>
      </c>
      <c r="H21" s="0" t="n">
        <v>22716</v>
      </c>
      <c r="I21" s="9" t="n">
        <v>0</v>
      </c>
      <c r="J21" s="7" t="n">
        <v>6595.44</v>
      </c>
      <c r="K21" s="0" t="n">
        <v>7846.22</v>
      </c>
      <c r="L21" s="0" t="n">
        <v>43200</v>
      </c>
      <c r="M21" s="9" t="n">
        <v>15.94</v>
      </c>
    </row>
    <row r="22" customFormat="false" ht="12.8" hidden="false" customHeight="false" outlineLevel="0" collapsed="false">
      <c r="A22" s="3" t="s">
        <v>27</v>
      </c>
      <c r="B22" s="7" t="n">
        <v>6304.93</v>
      </c>
      <c r="C22" s="8" t="n">
        <v>6304.93</v>
      </c>
      <c r="D22" s="0" t="n">
        <v>366</v>
      </c>
      <c r="E22" s="9" t="n">
        <v>0</v>
      </c>
      <c r="F22" s="7" t="n">
        <v>6040.66</v>
      </c>
      <c r="G22" s="8" t="n">
        <v>6040.66</v>
      </c>
      <c r="H22" s="0" t="n">
        <v>718</v>
      </c>
      <c r="I22" s="9" t="n">
        <v>0</v>
      </c>
      <c r="J22" s="7" t="n">
        <v>5968.61</v>
      </c>
      <c r="K22" s="0" t="n">
        <v>7065.2</v>
      </c>
      <c r="L22" s="0" t="n">
        <v>43149</v>
      </c>
      <c r="M22" s="9" t="n">
        <v>15.52</v>
      </c>
    </row>
    <row r="23" customFormat="false" ht="12.8" hidden="false" customHeight="false" outlineLevel="0" collapsed="false">
      <c r="A23" s="3" t="s">
        <v>28</v>
      </c>
      <c r="B23" s="7" t="n">
        <v>6735.22</v>
      </c>
      <c r="C23" s="8" t="n">
        <v>6735.22</v>
      </c>
      <c r="D23" s="0" t="n">
        <v>298</v>
      </c>
      <c r="E23" s="9" t="n">
        <v>0</v>
      </c>
      <c r="F23" s="7" t="n">
        <v>6333.69</v>
      </c>
      <c r="G23" s="8" t="n">
        <v>9469.04</v>
      </c>
      <c r="H23" s="0" t="n">
        <v>43200</v>
      </c>
      <c r="I23" s="9" t="n">
        <v>33.11</v>
      </c>
      <c r="J23" s="7" t="n">
        <v>6142.79</v>
      </c>
      <c r="K23" s="0" t="n">
        <v>8174.8</v>
      </c>
      <c r="L23" s="0" t="n">
        <v>43145</v>
      </c>
      <c r="M23" s="9" t="n">
        <v>24.86</v>
      </c>
    </row>
    <row r="24" customFormat="false" ht="12.8" hidden="false" customHeight="false" outlineLevel="0" collapsed="false">
      <c r="A24" s="3" t="s">
        <v>29</v>
      </c>
      <c r="B24" s="7" t="n">
        <v>7359.11</v>
      </c>
      <c r="C24" s="8" t="n">
        <v>7359.11</v>
      </c>
      <c r="D24" s="0" t="n">
        <v>175</v>
      </c>
      <c r="E24" s="9" t="n">
        <v>0</v>
      </c>
      <c r="F24" s="7" t="n">
        <v>7068.33</v>
      </c>
      <c r="G24" s="8" t="n">
        <v>8513.37</v>
      </c>
      <c r="H24" s="0" t="n">
        <v>43200</v>
      </c>
      <c r="I24" s="9" t="n">
        <v>16.97</v>
      </c>
      <c r="J24" s="7" t="n">
        <v>6368.41</v>
      </c>
      <c r="K24" s="0" t="n">
        <v>16799.3</v>
      </c>
      <c r="L24" s="0" t="n">
        <v>43200</v>
      </c>
      <c r="M24" s="9" t="n">
        <v>62.09</v>
      </c>
    </row>
    <row r="25" customFormat="false" ht="12.8" hidden="false" customHeight="false" outlineLevel="0" collapsed="false">
      <c r="A25" s="3" t="s">
        <v>30</v>
      </c>
      <c r="B25" s="7" t="n">
        <v>6633.74</v>
      </c>
      <c r="C25" s="8" t="n">
        <v>6633.74</v>
      </c>
      <c r="D25" s="0" t="n">
        <v>421</v>
      </c>
      <c r="E25" s="9" t="n">
        <v>0</v>
      </c>
      <c r="F25" s="7" t="n">
        <v>6935.66</v>
      </c>
      <c r="G25" s="8" t="n">
        <v>9549.38</v>
      </c>
      <c r="H25" s="0" t="n">
        <v>43200</v>
      </c>
      <c r="I25" s="9" t="n">
        <v>27.37</v>
      </c>
      <c r="J25" s="7" t="n">
        <v>5730.57</v>
      </c>
      <c r="K25" s="0" t="n">
        <v>7914.88</v>
      </c>
      <c r="L25" s="0" t="n">
        <v>43200</v>
      </c>
      <c r="M25" s="9" t="n">
        <v>27.6</v>
      </c>
    </row>
    <row r="26" customFormat="false" ht="12.8" hidden="false" customHeight="false" outlineLevel="0" collapsed="false">
      <c r="A26" s="3" t="s">
        <v>31</v>
      </c>
      <c r="B26" s="7" t="n">
        <v>6775.92</v>
      </c>
      <c r="C26" s="8" t="n">
        <v>6775.92</v>
      </c>
      <c r="D26" s="0" t="n">
        <v>35</v>
      </c>
      <c r="E26" s="9" t="n">
        <v>0</v>
      </c>
      <c r="F26" s="7" t="n">
        <v>6619.71</v>
      </c>
      <c r="G26" s="8" t="n">
        <v>6943.91</v>
      </c>
      <c r="H26" s="0" t="n">
        <v>43200</v>
      </c>
      <c r="I26" s="9" t="n">
        <v>4.67</v>
      </c>
      <c r="J26" s="7" t="n">
        <v>6004.68</v>
      </c>
      <c r="K26" s="0" t="n">
        <v>7930.75</v>
      </c>
      <c r="L26" s="0" t="n">
        <v>43200</v>
      </c>
      <c r="M26" s="9" t="n">
        <v>24.29</v>
      </c>
    </row>
    <row r="27" customFormat="false" ht="12.8" hidden="false" customHeight="false" outlineLevel="0" collapsed="false">
      <c r="A27" s="3" t="s">
        <v>32</v>
      </c>
      <c r="B27" s="7" t="n">
        <v>6284.49</v>
      </c>
      <c r="C27" s="8" t="n">
        <v>6284.49</v>
      </c>
      <c r="D27" s="0" t="n">
        <v>569</v>
      </c>
      <c r="E27" s="9" t="n">
        <v>0</v>
      </c>
      <c r="F27" s="7" t="n">
        <v>6601.3</v>
      </c>
      <c r="G27" s="8" t="n">
        <v>7774.74</v>
      </c>
      <c r="H27" s="0" t="n">
        <v>43200</v>
      </c>
      <c r="I27" s="9" t="n">
        <v>15.09</v>
      </c>
      <c r="J27" s="7" t="n">
        <v>6751.4</v>
      </c>
      <c r="K27" s="0" t="n">
        <v>8683.23</v>
      </c>
      <c r="L27" s="0" t="n">
        <v>43200</v>
      </c>
      <c r="M27" s="9" t="n">
        <v>22.25</v>
      </c>
    </row>
    <row r="28" customFormat="false" ht="12.8" hidden="false" customHeight="false" outlineLevel="0" collapsed="false">
      <c r="A28" s="3" t="s">
        <v>33</v>
      </c>
      <c r="B28" s="7" t="n">
        <v>5130.45</v>
      </c>
      <c r="C28" s="8" t="n">
        <v>5130.45</v>
      </c>
      <c r="D28" s="0" t="n">
        <v>1</v>
      </c>
      <c r="E28" s="9" t="n">
        <v>0</v>
      </c>
      <c r="F28" s="7" t="n">
        <v>5616.25</v>
      </c>
      <c r="G28" s="8" t="n">
        <v>5616.25</v>
      </c>
      <c r="H28" s="0" t="n">
        <v>311</v>
      </c>
      <c r="I28" s="9" t="n">
        <v>0</v>
      </c>
      <c r="J28" s="7" t="n">
        <v>11091.3</v>
      </c>
      <c r="K28" s="0" t="n">
        <v>12973.4</v>
      </c>
      <c r="L28" s="0" t="n">
        <v>43200</v>
      </c>
      <c r="M28" s="9" t="n">
        <v>14.51</v>
      </c>
    </row>
    <row r="29" customFormat="false" ht="12.8" hidden="false" customHeight="false" outlineLevel="0" collapsed="false">
      <c r="A29" s="3" t="s">
        <v>34</v>
      </c>
      <c r="B29" s="7" t="n">
        <v>4022.6</v>
      </c>
      <c r="C29" s="8" t="n">
        <v>4022.6</v>
      </c>
      <c r="D29" s="0" t="n">
        <v>1</v>
      </c>
      <c r="E29" s="9" t="n">
        <v>0</v>
      </c>
      <c r="F29" s="7" t="n">
        <v>6651.92</v>
      </c>
      <c r="G29" s="8" t="n">
        <v>6651.92</v>
      </c>
      <c r="H29" s="0" t="n">
        <v>9398</v>
      </c>
      <c r="I29" s="9" t="n">
        <v>0</v>
      </c>
      <c r="J29" s="7" t="n">
        <v>8610.24</v>
      </c>
      <c r="K29" s="0" t="n">
        <v>9844.88</v>
      </c>
      <c r="L29" s="0" t="n">
        <v>43200</v>
      </c>
      <c r="M29" s="9" t="n">
        <v>12.54</v>
      </c>
    </row>
    <row r="30" customFormat="false" ht="12.8" hidden="false" customHeight="false" outlineLevel="0" collapsed="false">
      <c r="A30" s="3" t="s">
        <v>35</v>
      </c>
      <c r="B30" s="7" t="n">
        <v>4576.49</v>
      </c>
      <c r="C30" s="8" t="n">
        <v>4576.49</v>
      </c>
      <c r="D30" s="0" t="n">
        <v>1</v>
      </c>
      <c r="E30" s="9" t="n">
        <v>0</v>
      </c>
      <c r="F30" s="7" t="n">
        <v>5818.42</v>
      </c>
      <c r="G30" s="8" t="n">
        <v>5882.91</v>
      </c>
      <c r="H30" s="0" t="n">
        <v>43200</v>
      </c>
      <c r="I30" s="9" t="n">
        <v>1.1</v>
      </c>
      <c r="J30" s="7" t="n">
        <v>8787.57</v>
      </c>
      <c r="K30" s="0" t="n">
        <v>10425.4</v>
      </c>
      <c r="L30" s="0" t="n">
        <v>40538</v>
      </c>
      <c r="M30" s="9" t="n">
        <v>15.71</v>
      </c>
    </row>
    <row r="31" customFormat="false" ht="12.8" hidden="false" customHeight="false" outlineLevel="0" collapsed="false">
      <c r="A31" s="3" t="s">
        <v>36</v>
      </c>
      <c r="B31" s="7" t="n">
        <v>4197.13</v>
      </c>
      <c r="C31" s="8" t="n">
        <v>4197.13</v>
      </c>
      <c r="D31" s="0" t="n">
        <v>1</v>
      </c>
      <c r="E31" s="9" t="n">
        <v>0</v>
      </c>
      <c r="F31" s="7" t="n">
        <v>8011.19</v>
      </c>
      <c r="G31" s="8" t="n">
        <v>8011.19</v>
      </c>
      <c r="H31" s="0" t="n">
        <v>6895</v>
      </c>
      <c r="I31" s="9" t="n">
        <v>0</v>
      </c>
      <c r="J31" s="7" t="n">
        <v>7131.65</v>
      </c>
      <c r="K31" s="0" t="n">
        <v>7131.65</v>
      </c>
      <c r="L31" s="0" t="n">
        <v>6631</v>
      </c>
      <c r="M31" s="9" t="n">
        <v>0</v>
      </c>
    </row>
    <row r="32" customFormat="false" ht="12.8" hidden="false" customHeight="false" outlineLevel="0" collapsed="false">
      <c r="A32" s="3" t="s">
        <v>37</v>
      </c>
      <c r="B32" s="7" t="n">
        <v>3917.45</v>
      </c>
      <c r="C32" s="8" t="n">
        <v>3917.45</v>
      </c>
      <c r="D32" s="0" t="n">
        <v>1</v>
      </c>
      <c r="E32" s="9" t="n">
        <v>0</v>
      </c>
      <c r="F32" s="7" t="n">
        <v>6348.38</v>
      </c>
      <c r="G32" s="8" t="n">
        <v>6348.38</v>
      </c>
      <c r="H32" s="0" t="n">
        <v>2973</v>
      </c>
      <c r="I32" s="9" t="n">
        <v>0</v>
      </c>
      <c r="J32" s="7" t="n">
        <v>7333.53</v>
      </c>
      <c r="K32" s="0" t="n">
        <v>9323.84</v>
      </c>
      <c r="L32" s="0" t="n">
        <v>43200</v>
      </c>
      <c r="M32" s="9" t="n">
        <v>21.35</v>
      </c>
    </row>
    <row r="33" customFormat="false" ht="12.8" hidden="false" customHeight="false" outlineLevel="0" collapsed="false">
      <c r="A33" s="3" t="s">
        <v>38</v>
      </c>
      <c r="B33" s="7" t="n">
        <v>5699.28</v>
      </c>
      <c r="C33" s="8" t="n">
        <v>5699.28</v>
      </c>
      <c r="D33" s="0" t="n">
        <v>14</v>
      </c>
      <c r="E33" s="9" t="n">
        <v>0</v>
      </c>
      <c r="F33" s="7" t="n">
        <v>7317.18</v>
      </c>
      <c r="G33" s="8" t="n">
        <v>9093.89</v>
      </c>
      <c r="H33" s="0" t="n">
        <v>39806</v>
      </c>
      <c r="I33" s="9" t="n">
        <v>19.54</v>
      </c>
      <c r="J33" s="7" t="n">
        <v>6776.72</v>
      </c>
      <c r="K33" s="0" t="n">
        <v>11259.1</v>
      </c>
      <c r="L33" s="0" t="n">
        <v>43200</v>
      </c>
      <c r="M33" s="9" t="n">
        <v>39.81</v>
      </c>
    </row>
    <row r="34" customFormat="false" ht="12.8" hidden="false" customHeight="false" outlineLevel="0" collapsed="false">
      <c r="A34" s="3" t="s">
        <v>39</v>
      </c>
      <c r="B34" s="7" t="n">
        <v>5533.78</v>
      </c>
      <c r="C34" s="8" t="n">
        <v>5533.78</v>
      </c>
      <c r="D34" s="0" t="n">
        <v>17</v>
      </c>
      <c r="E34" s="9" t="n">
        <v>0</v>
      </c>
      <c r="F34" s="7" t="n">
        <v>8112.67</v>
      </c>
      <c r="G34" s="8" t="n">
        <v>9515.5</v>
      </c>
      <c r="H34" s="0" t="n">
        <v>43200</v>
      </c>
      <c r="I34" s="9" t="n">
        <v>14.74</v>
      </c>
      <c r="J34" s="7" t="n">
        <v>6408.02</v>
      </c>
      <c r="K34" s="0" t="n">
        <v>11140.7</v>
      </c>
      <c r="L34" s="0" t="n">
        <v>43200</v>
      </c>
      <c r="M34" s="9" t="n">
        <v>42.48</v>
      </c>
    </row>
    <row r="35" customFormat="false" ht="12.8" hidden="false" customHeight="false" outlineLevel="0" collapsed="false">
      <c r="A35" s="3" t="s">
        <v>40</v>
      </c>
      <c r="B35" s="7" t="n">
        <v>5653.45</v>
      </c>
      <c r="C35" s="8" t="n">
        <v>5653.45</v>
      </c>
      <c r="D35" s="0" t="n">
        <v>16</v>
      </c>
      <c r="E35" s="9" t="n">
        <v>0</v>
      </c>
      <c r="F35" s="7" t="n">
        <v>6551.32</v>
      </c>
      <c r="G35" s="8" t="n">
        <v>7521.28</v>
      </c>
      <c r="H35" s="0" t="n">
        <v>42258</v>
      </c>
      <c r="I35" s="9" t="n">
        <v>12.9</v>
      </c>
      <c r="J35" s="7" t="n">
        <v>6773.82</v>
      </c>
      <c r="K35" s="0" t="n">
        <v>13131.8</v>
      </c>
      <c r="L35" s="0" t="n">
        <v>43200</v>
      </c>
      <c r="M35" s="9" t="n">
        <v>48.42</v>
      </c>
    </row>
    <row r="36" customFormat="false" ht="12.8" hidden="false" customHeight="false" outlineLevel="0" collapsed="false">
      <c r="A36" s="3" t="s">
        <v>41</v>
      </c>
      <c r="B36" s="7" t="n">
        <v>5599.7</v>
      </c>
      <c r="C36" s="8" t="n">
        <v>5599.7</v>
      </c>
      <c r="D36" s="0" t="n">
        <v>14</v>
      </c>
      <c r="E36" s="9" t="n">
        <v>0</v>
      </c>
      <c r="F36" s="7" t="n">
        <v>7086.54</v>
      </c>
      <c r="G36" s="8" t="n">
        <v>9171.71</v>
      </c>
      <c r="H36" s="0" t="n">
        <v>39952</v>
      </c>
      <c r="I36" s="9" t="n">
        <v>22.73</v>
      </c>
      <c r="J36" s="7" t="n">
        <v>7194.52</v>
      </c>
      <c r="K36" s="0" t="n">
        <v>14686</v>
      </c>
      <c r="L36" s="0" t="n">
        <v>43200</v>
      </c>
      <c r="M36" s="9" t="n">
        <v>51.01</v>
      </c>
    </row>
    <row r="37" customFormat="false" ht="12.8" hidden="false" customHeight="false" outlineLevel="0" collapsed="false">
      <c r="A37" s="3" t="s">
        <v>42</v>
      </c>
      <c r="B37" s="7" t="n">
        <v>5793.49</v>
      </c>
      <c r="C37" s="8" t="n">
        <v>5793.49</v>
      </c>
      <c r="D37" s="0" t="n">
        <v>41</v>
      </c>
      <c r="E37" s="9" t="n">
        <v>0</v>
      </c>
      <c r="F37" s="7" t="n">
        <v>6927.66</v>
      </c>
      <c r="G37" s="8" t="n">
        <v>8177.43</v>
      </c>
      <c r="H37" s="0" t="n">
        <v>43200</v>
      </c>
      <c r="I37" s="9" t="n">
        <v>15.28</v>
      </c>
      <c r="J37" s="7" t="n">
        <v>6199.83</v>
      </c>
      <c r="K37" s="0" t="n">
        <v>9527.97</v>
      </c>
      <c r="L37" s="0" t="n">
        <v>43200</v>
      </c>
      <c r="M37" s="9" t="n">
        <v>34.93</v>
      </c>
    </row>
    <row r="38" customFormat="false" ht="12.8" hidden="false" customHeight="false" outlineLevel="0" collapsed="false">
      <c r="A38" s="3" t="s">
        <v>43</v>
      </c>
      <c r="B38" s="7" t="n">
        <v>7080.37</v>
      </c>
      <c r="C38" s="8" t="n">
        <v>7080.37</v>
      </c>
      <c r="D38" s="0" t="n">
        <v>139</v>
      </c>
      <c r="E38" s="9" t="n">
        <v>0</v>
      </c>
      <c r="F38" s="7" t="n">
        <v>6706.35</v>
      </c>
      <c r="G38" s="8" t="n">
        <v>11048.5</v>
      </c>
      <c r="H38" s="0" t="n">
        <v>43200</v>
      </c>
      <c r="I38" s="9" t="n">
        <v>39.3</v>
      </c>
      <c r="J38" s="7" t="n">
        <v>5665.57</v>
      </c>
      <c r="K38" s="0" t="n">
        <v>12858.3</v>
      </c>
      <c r="L38" s="0" t="n">
        <v>43200</v>
      </c>
      <c r="M38" s="9" t="n">
        <v>55.94</v>
      </c>
    </row>
    <row r="39" customFormat="false" ht="12.8" hidden="false" customHeight="false" outlineLevel="0" collapsed="false">
      <c r="A39" s="3" t="s">
        <v>44</v>
      </c>
      <c r="B39" s="7" t="n">
        <v>7302.69</v>
      </c>
      <c r="C39" s="8" t="n">
        <v>7302.69</v>
      </c>
      <c r="D39" s="0" t="n">
        <v>435</v>
      </c>
      <c r="E39" s="9" t="n">
        <v>0</v>
      </c>
      <c r="F39" s="7" t="n">
        <v>7126.08</v>
      </c>
      <c r="G39" s="8" t="n">
        <v>10421.4</v>
      </c>
      <c r="H39" s="0" t="n">
        <v>43200</v>
      </c>
      <c r="I39" s="9" t="n">
        <v>31.62</v>
      </c>
      <c r="J39" s="7" t="n">
        <v>7599.29</v>
      </c>
      <c r="K39" s="0" t="n">
        <v>11294.7</v>
      </c>
      <c r="L39" s="0" t="n">
        <v>43187</v>
      </c>
      <c r="M39" s="9" t="n">
        <v>32.72</v>
      </c>
    </row>
    <row r="40" customFormat="false" ht="12.8" hidden="false" customHeight="false" outlineLevel="0" collapsed="false">
      <c r="A40" s="3" t="s">
        <v>45</v>
      </c>
      <c r="B40" s="7" t="n">
        <v>6352.53</v>
      </c>
      <c r="C40" s="8" t="n">
        <v>6352.53</v>
      </c>
      <c r="D40" s="0" t="n">
        <v>137</v>
      </c>
      <c r="E40" s="9" t="n">
        <v>0</v>
      </c>
      <c r="F40" s="7" t="n">
        <v>7931.87</v>
      </c>
      <c r="G40" s="8" t="n">
        <v>11341.9</v>
      </c>
      <c r="H40" s="0" t="n">
        <v>43200</v>
      </c>
      <c r="I40" s="9" t="n">
        <v>30.07</v>
      </c>
      <c r="J40" s="7" t="n">
        <v>9205.64</v>
      </c>
      <c r="K40" s="0" t="n">
        <v>15626.2</v>
      </c>
      <c r="L40" s="0" t="n">
        <v>43200</v>
      </c>
      <c r="M40" s="9" t="n">
        <v>41.09</v>
      </c>
    </row>
    <row r="41" customFormat="false" ht="12.8" hidden="false" customHeight="false" outlineLevel="0" collapsed="false">
      <c r="A41" s="3" t="s">
        <v>46</v>
      </c>
      <c r="B41" s="7" t="n">
        <v>7503.21</v>
      </c>
      <c r="C41" s="8" t="n">
        <v>7503.21</v>
      </c>
      <c r="D41" s="0" t="n">
        <v>175</v>
      </c>
      <c r="E41" s="9" t="n">
        <v>0</v>
      </c>
      <c r="F41" s="7" t="n">
        <v>7051.1</v>
      </c>
      <c r="G41" s="8" t="n">
        <v>9600.91</v>
      </c>
      <c r="H41" s="0" t="n">
        <v>43105</v>
      </c>
      <c r="I41" s="9" t="n">
        <v>26.56</v>
      </c>
      <c r="J41" s="7" t="n">
        <v>7208.87</v>
      </c>
      <c r="K41" s="0" t="n">
        <v>12899.8</v>
      </c>
      <c r="L41" s="0" t="n">
        <v>43200</v>
      </c>
      <c r="M41" s="9" t="n">
        <v>44.12</v>
      </c>
    </row>
    <row r="42" customFormat="false" ht="12.8" hidden="false" customHeight="false" outlineLevel="0" collapsed="false">
      <c r="A42" s="3" t="s">
        <v>47</v>
      </c>
      <c r="B42" s="7" t="n">
        <v>7073.86</v>
      </c>
      <c r="C42" s="8" t="n">
        <v>7073.86</v>
      </c>
      <c r="D42" s="0" t="n">
        <v>25</v>
      </c>
      <c r="E42" s="9" t="n">
        <v>0</v>
      </c>
      <c r="F42" s="7" t="n">
        <v>7058.48</v>
      </c>
      <c r="G42" s="8" t="n">
        <v>9835.43</v>
      </c>
      <c r="H42" s="0" t="n">
        <v>43200</v>
      </c>
      <c r="I42" s="9" t="n">
        <v>28.23</v>
      </c>
      <c r="J42" s="7" t="n">
        <v>6985.73</v>
      </c>
      <c r="K42" s="0" t="n">
        <v>12775.9</v>
      </c>
      <c r="L42" s="0" t="n">
        <v>43200</v>
      </c>
      <c r="M42" s="9" t="n">
        <v>45.32</v>
      </c>
    </row>
    <row r="43" customFormat="false" ht="12.8" hidden="false" customHeight="false" outlineLevel="0" collapsed="false">
      <c r="A43" s="3" t="s">
        <v>48</v>
      </c>
      <c r="B43" s="7" t="n">
        <v>9215.8</v>
      </c>
      <c r="C43" s="8" t="n">
        <v>9217.63</v>
      </c>
      <c r="D43" s="0" t="n">
        <v>43200</v>
      </c>
      <c r="E43" s="9" t="n">
        <v>0.02</v>
      </c>
      <c r="F43" s="7" t="n">
        <v>7854.39</v>
      </c>
      <c r="G43" s="8" t="n">
        <v>12277.7</v>
      </c>
      <c r="H43" s="0" t="n">
        <v>43200</v>
      </c>
      <c r="I43" s="9" t="n">
        <v>36.03</v>
      </c>
      <c r="J43" s="7" t="n">
        <v>7961.14</v>
      </c>
      <c r="K43" s="0" t="n">
        <v>23067.1</v>
      </c>
      <c r="L43" s="0" t="n">
        <v>43200</v>
      </c>
      <c r="M43" s="9" t="n">
        <v>65.49</v>
      </c>
    </row>
    <row r="44" customFormat="false" ht="12.8" hidden="false" customHeight="false" outlineLevel="0" collapsed="false">
      <c r="A44" s="3" t="s">
        <v>49</v>
      </c>
      <c r="B44" s="7" t="n">
        <v>8673.32</v>
      </c>
      <c r="C44" s="8" t="n">
        <v>8673.32</v>
      </c>
      <c r="D44" s="0" t="n">
        <v>1569</v>
      </c>
      <c r="E44" s="9" t="n">
        <v>0</v>
      </c>
      <c r="F44" s="7" t="n">
        <v>7511.25</v>
      </c>
      <c r="G44" s="8" t="n">
        <v>11143.2</v>
      </c>
      <c r="H44" s="0" t="n">
        <v>43147</v>
      </c>
      <c r="I44" s="9" t="n">
        <v>32.59</v>
      </c>
      <c r="J44" s="7" t="n">
        <v>8410.13</v>
      </c>
      <c r="K44" s="0" t="n">
        <v>14422.9</v>
      </c>
      <c r="L44" s="0" t="n">
        <v>43188</v>
      </c>
      <c r="M44" s="9" t="n">
        <v>41.69</v>
      </c>
    </row>
    <row r="45" customFormat="false" ht="12.8" hidden="false" customHeight="false" outlineLevel="0" collapsed="false">
      <c r="A45" s="3" t="s">
        <v>50</v>
      </c>
      <c r="B45" s="7" t="n">
        <v>9069.88</v>
      </c>
      <c r="C45" s="8" t="n">
        <v>9069.88</v>
      </c>
      <c r="D45" s="0" t="n">
        <v>864</v>
      </c>
      <c r="E45" s="9" t="n">
        <v>0</v>
      </c>
      <c r="F45" s="7" t="n">
        <v>7306.92</v>
      </c>
      <c r="G45" s="8" t="n">
        <v>13656.1</v>
      </c>
      <c r="H45" s="0" t="n">
        <v>43200</v>
      </c>
      <c r="I45" s="9" t="n">
        <v>46.49</v>
      </c>
      <c r="J45" s="7" t="n">
        <v>7128.14</v>
      </c>
      <c r="K45" s="0" t="n">
        <v>16500.8</v>
      </c>
      <c r="L45" s="0" t="n">
        <v>43200</v>
      </c>
      <c r="M45" s="9" t="n">
        <v>56.8</v>
      </c>
    </row>
    <row r="46" customFormat="false" ht="12.8" hidden="false" customHeight="false" outlineLevel="0" collapsed="false">
      <c r="A46" s="3" t="s">
        <v>51</v>
      </c>
      <c r="B46" s="7" t="n">
        <v>8598.43</v>
      </c>
      <c r="C46" s="8" t="n">
        <v>8598.43</v>
      </c>
      <c r="D46" s="0" t="n">
        <v>576</v>
      </c>
      <c r="E46" s="9" t="n">
        <v>0</v>
      </c>
      <c r="F46" s="7" t="n">
        <v>8177.69</v>
      </c>
      <c r="G46" s="8" t="n">
        <v>17694.6</v>
      </c>
      <c r="H46" s="0" t="n">
        <v>43200</v>
      </c>
      <c r="I46" s="9" t="n">
        <v>53.78</v>
      </c>
      <c r="J46" s="7" t="n">
        <v>8248.86</v>
      </c>
      <c r="K46" s="0" t="n">
        <v>16130.7</v>
      </c>
      <c r="L46" s="0" t="n">
        <v>43200</v>
      </c>
      <c r="M46" s="9" t="n">
        <v>48.86</v>
      </c>
    </row>
    <row r="47" customFormat="false" ht="12.8" hidden="false" customHeight="false" outlineLevel="0" collapsed="false">
      <c r="A47" s="3" t="s">
        <v>52</v>
      </c>
      <c r="B47" s="7" t="n">
        <v>9491.6</v>
      </c>
      <c r="C47" s="8" t="n">
        <v>9491.6</v>
      </c>
      <c r="D47" s="0" t="n">
        <v>1114</v>
      </c>
      <c r="E47" s="9" t="n">
        <v>0</v>
      </c>
      <c r="F47" s="7" t="n">
        <v>7614.12</v>
      </c>
      <c r="G47" s="8" t="n">
        <v>13047.9</v>
      </c>
      <c r="H47" s="0" t="n">
        <v>43197</v>
      </c>
      <c r="I47" s="9" t="n">
        <v>41.64</v>
      </c>
      <c r="J47" s="7" t="n">
        <v>7657.89</v>
      </c>
      <c r="K47" s="0" t="n">
        <v>14255.7</v>
      </c>
      <c r="L47" s="0" t="n">
        <v>43200</v>
      </c>
      <c r="M47" s="9" t="n">
        <v>46.28</v>
      </c>
    </row>
    <row r="48" customFormat="false" ht="12.8" hidden="false" customHeight="false" outlineLevel="0" collapsed="false">
      <c r="A48" s="3" t="s">
        <v>53</v>
      </c>
      <c r="B48" s="7" t="n">
        <v>9970.48</v>
      </c>
      <c r="C48" s="8" t="n">
        <v>10257.2</v>
      </c>
      <c r="D48" s="0" t="n">
        <v>43200</v>
      </c>
      <c r="E48" s="9" t="n">
        <v>2.8</v>
      </c>
      <c r="F48" s="7" t="n">
        <v>8311.33</v>
      </c>
      <c r="G48" s="8" t="n">
        <v>13450.7</v>
      </c>
      <c r="H48" s="0" t="n">
        <v>43186</v>
      </c>
      <c r="I48" s="9" t="n">
        <v>38.21</v>
      </c>
      <c r="J48" s="7" t="n">
        <v>8176.04</v>
      </c>
      <c r="K48" s="0" t="n">
        <v>20220.4</v>
      </c>
      <c r="L48" s="0" t="n">
        <v>43200</v>
      </c>
      <c r="M48" s="9" t="n">
        <v>59.57</v>
      </c>
    </row>
    <row r="49" customFormat="false" ht="12.8" hidden="false" customHeight="false" outlineLevel="0" collapsed="false">
      <c r="A49" s="3" t="s">
        <v>54</v>
      </c>
      <c r="B49" s="7" t="n">
        <v>8948.76</v>
      </c>
      <c r="C49" s="8" t="n">
        <v>8948.76</v>
      </c>
      <c r="D49" s="0" t="n">
        <v>7427</v>
      </c>
      <c r="E49" s="9" t="n">
        <v>0</v>
      </c>
      <c r="F49" s="7" t="n">
        <v>8568.28</v>
      </c>
      <c r="G49" s="8" t="n">
        <v>21399.6</v>
      </c>
      <c r="H49" s="0" t="n">
        <v>43200</v>
      </c>
      <c r="I49" s="9" t="n">
        <v>59.96</v>
      </c>
      <c r="J49" s="7" t="n">
        <v>8286.8</v>
      </c>
      <c r="K49" s="0" t="n">
        <v>21978.8</v>
      </c>
      <c r="L49" s="0" t="n">
        <v>43200</v>
      </c>
      <c r="M49" s="9" t="n">
        <v>62.3</v>
      </c>
    </row>
    <row r="50" customFormat="false" ht="12.8" hidden="false" customHeight="false" outlineLevel="0" collapsed="false">
      <c r="A50" s="3" t="s">
        <v>55</v>
      </c>
      <c r="B50" s="7" t="n">
        <v>9954.52</v>
      </c>
      <c r="C50" s="8" t="n">
        <v>9954.52</v>
      </c>
      <c r="D50" s="0" t="n">
        <v>37392</v>
      </c>
      <c r="E50" s="9" t="n">
        <v>0</v>
      </c>
      <c r="F50" s="7" t="n">
        <v>8245.61</v>
      </c>
      <c r="G50" s="8" t="n">
        <v>14260.6</v>
      </c>
      <c r="H50" s="0" t="n">
        <v>43200</v>
      </c>
      <c r="I50" s="9" t="n">
        <v>42.18</v>
      </c>
      <c r="J50" s="7" t="n">
        <v>8697.43</v>
      </c>
      <c r="K50" s="0" t="n">
        <v>27288.2</v>
      </c>
      <c r="L50" s="0" t="n">
        <v>43200</v>
      </c>
      <c r="M50" s="9" t="n">
        <v>68.13</v>
      </c>
    </row>
    <row r="51" customFormat="false" ht="12.8" hidden="false" customHeight="false" outlineLevel="0" collapsed="false">
      <c r="A51" s="3" t="s">
        <v>56</v>
      </c>
      <c r="B51" s="7" t="n">
        <v>9268.01</v>
      </c>
      <c r="C51" s="8" t="n">
        <v>9268.01</v>
      </c>
      <c r="D51" s="0" t="n">
        <v>12287</v>
      </c>
      <c r="E51" s="9" t="n">
        <v>0</v>
      </c>
      <c r="F51" s="7" t="n">
        <v>8479.29</v>
      </c>
      <c r="G51" s="8" t="n">
        <v>16724.6</v>
      </c>
      <c r="H51" s="0" t="n">
        <v>43200</v>
      </c>
      <c r="I51" s="9" t="n">
        <v>49.3</v>
      </c>
      <c r="J51" s="7" t="n">
        <v>7569.42</v>
      </c>
      <c r="K51" s="0" t="n">
        <v>22512.2</v>
      </c>
      <c r="L51" s="0" t="n">
        <v>43200</v>
      </c>
      <c r="M51" s="9" t="n">
        <v>66.38</v>
      </c>
    </row>
    <row r="52" customFormat="false" ht="12.8" hidden="false" customHeight="false" outlineLevel="0" collapsed="false">
      <c r="A52" s="3" t="s">
        <v>57</v>
      </c>
      <c r="B52" s="7" t="n">
        <v>9790.65</v>
      </c>
      <c r="C52" s="8" t="n">
        <v>9790.65</v>
      </c>
      <c r="D52" s="0" t="n">
        <v>3257</v>
      </c>
      <c r="E52" s="9" t="n">
        <v>0</v>
      </c>
      <c r="F52" s="7" t="n">
        <v>8554.38</v>
      </c>
      <c r="G52" s="8" t="n">
        <v>17446.1</v>
      </c>
      <c r="H52" s="0" t="n">
        <v>43200</v>
      </c>
      <c r="I52" s="9" t="n">
        <v>50.97</v>
      </c>
      <c r="J52" s="7" t="n">
        <v>7451.98</v>
      </c>
      <c r="K52" s="0" t="n">
        <v>28152</v>
      </c>
      <c r="L52" s="0" t="n">
        <v>43200</v>
      </c>
      <c r="M52" s="9" t="n">
        <v>73.53</v>
      </c>
    </row>
    <row r="53" customFormat="false" ht="12.8" hidden="false" customHeight="false" outlineLevel="0" collapsed="false">
      <c r="A53" s="3" t="s">
        <v>58</v>
      </c>
      <c r="B53" s="7" t="n">
        <v>4053.96</v>
      </c>
      <c r="C53" s="8" t="n">
        <v>4053.96</v>
      </c>
      <c r="D53" s="0" t="n">
        <v>3</v>
      </c>
      <c r="E53" s="9" t="n">
        <v>0</v>
      </c>
      <c r="F53" s="7" t="n">
        <v>7239.6</v>
      </c>
      <c r="G53" s="8" t="n">
        <v>8872.79</v>
      </c>
      <c r="H53" s="0" t="n">
        <v>21740</v>
      </c>
      <c r="I53" s="9" t="n">
        <v>18.41</v>
      </c>
      <c r="J53" s="7" t="n">
        <v>16281.7</v>
      </c>
      <c r="K53" s="0" t="n">
        <v>20263.3</v>
      </c>
      <c r="L53" s="0" t="n">
        <v>41990</v>
      </c>
      <c r="M53" s="9" t="n">
        <v>19.65</v>
      </c>
    </row>
    <row r="54" customFormat="false" ht="12.8" hidden="false" customHeight="false" outlineLevel="0" collapsed="false">
      <c r="A54" s="3" t="s">
        <v>59</v>
      </c>
      <c r="B54" s="7" t="n">
        <v>7197.17</v>
      </c>
      <c r="C54" s="8" t="n">
        <v>7197.17</v>
      </c>
      <c r="D54" s="0" t="n">
        <v>123</v>
      </c>
      <c r="E54" s="9" t="n">
        <v>0</v>
      </c>
      <c r="F54" s="7" t="n">
        <v>9704.73</v>
      </c>
      <c r="G54" s="8" t="n">
        <v>11752.9</v>
      </c>
      <c r="H54" s="0" t="n">
        <v>23567</v>
      </c>
      <c r="I54" s="9" t="n">
        <v>17.43</v>
      </c>
      <c r="J54" s="7" t="n">
        <v>11018.2</v>
      </c>
      <c r="K54" s="0" t="n">
        <v>14511.3</v>
      </c>
      <c r="L54" s="0" t="n">
        <v>42209</v>
      </c>
      <c r="M54" s="9" t="n">
        <v>24.07</v>
      </c>
    </row>
    <row r="55" customFormat="false" ht="12.8" hidden="false" customHeight="false" outlineLevel="0" collapsed="false">
      <c r="A55" s="3" t="s">
        <v>60</v>
      </c>
      <c r="B55" s="7" t="n">
        <v>5957.94</v>
      </c>
      <c r="C55" s="8" t="n">
        <v>5957.94</v>
      </c>
      <c r="D55" s="0" t="n">
        <v>6</v>
      </c>
      <c r="E55" s="9" t="n">
        <v>0</v>
      </c>
      <c r="F55" s="7" t="n">
        <v>11000.6</v>
      </c>
      <c r="G55" s="8" t="n">
        <v>12752.9</v>
      </c>
      <c r="H55" s="0" t="n">
        <v>19828</v>
      </c>
      <c r="I55" s="9" t="n">
        <v>13.74</v>
      </c>
      <c r="J55" s="7" t="n">
        <v>9922.91</v>
      </c>
      <c r="K55" s="0" t="n">
        <v>15604</v>
      </c>
      <c r="L55" s="0" t="n">
        <v>37773</v>
      </c>
      <c r="M55" s="9" t="n">
        <v>36.41</v>
      </c>
    </row>
    <row r="56" customFormat="false" ht="12.8" hidden="false" customHeight="false" outlineLevel="0" collapsed="false">
      <c r="A56" s="3" t="s">
        <v>61</v>
      </c>
      <c r="B56" s="7" t="n">
        <v>4402.97</v>
      </c>
      <c r="C56" s="8" t="n">
        <v>4402.97</v>
      </c>
      <c r="D56" s="0" t="n">
        <v>3</v>
      </c>
      <c r="E56" s="9" t="n">
        <v>0</v>
      </c>
      <c r="F56" s="7" t="n">
        <v>10400.9</v>
      </c>
      <c r="G56" s="8" t="n">
        <v>12353.7</v>
      </c>
      <c r="H56" s="0" t="n">
        <v>32531</v>
      </c>
      <c r="I56" s="9" t="n">
        <v>15.81</v>
      </c>
      <c r="J56" s="7" t="n">
        <v>12564.8</v>
      </c>
      <c r="K56" s="0" t="n">
        <v>15394.3</v>
      </c>
      <c r="L56" s="0" t="n">
        <v>38255</v>
      </c>
      <c r="M56" s="9" t="n">
        <v>18.38</v>
      </c>
    </row>
    <row r="57" customFormat="false" ht="12.8" hidden="false" customHeight="false" outlineLevel="0" collapsed="false">
      <c r="A57" s="3" t="s">
        <v>62</v>
      </c>
      <c r="B57" s="7" t="n">
        <v>5794.94</v>
      </c>
      <c r="C57" s="8" t="n">
        <v>5794.94</v>
      </c>
      <c r="D57" s="0" t="n">
        <v>4</v>
      </c>
      <c r="E57" s="9" t="n">
        <v>0</v>
      </c>
      <c r="F57" s="7" t="n">
        <v>6784.43</v>
      </c>
      <c r="G57" s="8" t="n">
        <v>7265.75</v>
      </c>
      <c r="H57" s="0" t="n">
        <v>43200</v>
      </c>
      <c r="I57" s="9" t="n">
        <v>6.62</v>
      </c>
      <c r="J57" s="7" t="n">
        <v>8661.02</v>
      </c>
      <c r="K57" s="0" t="n">
        <v>14394.3</v>
      </c>
      <c r="L57" s="0" t="n">
        <v>40305</v>
      </c>
      <c r="M57" s="9" t="n">
        <v>39.83</v>
      </c>
    </row>
    <row r="58" customFormat="false" ht="12.8" hidden="false" customHeight="false" outlineLevel="0" collapsed="false">
      <c r="A58" s="3" t="s">
        <v>63</v>
      </c>
      <c r="B58" s="7" t="n">
        <v>7124.31</v>
      </c>
      <c r="C58" s="8" t="n">
        <v>7124.31</v>
      </c>
      <c r="D58" s="0" t="n">
        <v>2867</v>
      </c>
      <c r="E58" s="9" t="n">
        <v>0</v>
      </c>
      <c r="F58" s="7" t="n">
        <v>7353.3</v>
      </c>
      <c r="G58" s="8" t="n">
        <v>10909.4</v>
      </c>
      <c r="H58" s="0" t="n">
        <v>41221</v>
      </c>
      <c r="I58" s="9" t="n">
        <v>32.6</v>
      </c>
      <c r="J58" s="7" t="n">
        <v>7950.35</v>
      </c>
      <c r="K58" s="0" t="n">
        <v>15783.8</v>
      </c>
      <c r="L58" s="0" t="n">
        <v>43200</v>
      </c>
      <c r="M58" s="9" t="n">
        <v>49.63</v>
      </c>
    </row>
    <row r="59" customFormat="false" ht="12.8" hidden="false" customHeight="false" outlineLevel="0" collapsed="false">
      <c r="A59" s="3" t="s">
        <v>64</v>
      </c>
      <c r="B59" s="7" t="n">
        <v>9003.82</v>
      </c>
      <c r="C59" s="8" t="n">
        <v>9003.82</v>
      </c>
      <c r="D59" s="0" t="n">
        <v>10839</v>
      </c>
      <c r="E59" s="9" t="n">
        <v>0</v>
      </c>
      <c r="F59" s="7" t="n">
        <v>7737.29</v>
      </c>
      <c r="G59" s="8" t="n">
        <v>10782.3</v>
      </c>
      <c r="H59" s="0" t="n">
        <v>43200</v>
      </c>
      <c r="I59" s="9" t="n">
        <v>28.24</v>
      </c>
      <c r="J59" s="7" t="n">
        <v>10788.9</v>
      </c>
      <c r="K59" s="0" t="n">
        <v>17981</v>
      </c>
      <c r="L59" s="0" t="n">
        <v>43200</v>
      </c>
      <c r="M59" s="9" t="n">
        <v>40</v>
      </c>
    </row>
    <row r="60" customFormat="false" ht="12.8" hidden="false" customHeight="false" outlineLevel="0" collapsed="false">
      <c r="A60" s="3" t="s">
        <v>65</v>
      </c>
      <c r="B60" s="7" t="n">
        <v>7464.5</v>
      </c>
      <c r="C60" s="8" t="n">
        <v>7464.5</v>
      </c>
      <c r="D60" s="0" t="n">
        <v>612</v>
      </c>
      <c r="E60" s="9" t="n">
        <v>0</v>
      </c>
      <c r="F60" s="7" t="n">
        <v>7566.4</v>
      </c>
      <c r="G60" s="8" t="n">
        <v>10642.5</v>
      </c>
      <c r="H60" s="0" t="n">
        <v>41718</v>
      </c>
      <c r="I60" s="9" t="n">
        <v>28.9</v>
      </c>
      <c r="J60" s="7" t="n">
        <v>8651.42</v>
      </c>
      <c r="K60" s="0" t="n">
        <v>17704.9</v>
      </c>
      <c r="L60" s="0" t="n">
        <v>43200</v>
      </c>
      <c r="M60" s="9" t="n">
        <v>51.14</v>
      </c>
    </row>
    <row r="61" customFormat="false" ht="12.8" hidden="false" customHeight="false" outlineLevel="0" collapsed="false">
      <c r="A61" s="3" t="s">
        <v>66</v>
      </c>
      <c r="B61" s="7" t="n">
        <v>6569.66</v>
      </c>
      <c r="C61" s="8" t="n">
        <v>6569.66</v>
      </c>
      <c r="D61" s="0" t="n">
        <v>237</v>
      </c>
      <c r="E61" s="9" t="n">
        <v>0</v>
      </c>
      <c r="F61" s="7" t="n">
        <v>9233.7</v>
      </c>
      <c r="G61" s="8" t="n">
        <v>12110.2</v>
      </c>
      <c r="H61" s="0" t="n">
        <v>42830</v>
      </c>
      <c r="I61" s="9" t="n">
        <v>23.75</v>
      </c>
      <c r="J61" s="7" t="n">
        <v>9422.2</v>
      </c>
      <c r="K61" s="0" t="n">
        <v>21001.5</v>
      </c>
      <c r="L61" s="0" t="n">
        <v>43110</v>
      </c>
      <c r="M61" s="9" t="n">
        <v>55.14</v>
      </c>
    </row>
    <row r="62" customFormat="false" ht="12.8" hidden="false" customHeight="false" outlineLevel="0" collapsed="false">
      <c r="A62" s="3" t="s">
        <v>67</v>
      </c>
      <c r="B62" s="7" t="n">
        <v>7903.9</v>
      </c>
      <c r="C62" s="8" t="n">
        <v>7903.9</v>
      </c>
      <c r="D62" s="0" t="n">
        <v>2123</v>
      </c>
      <c r="E62" s="9" t="n">
        <v>0</v>
      </c>
      <c r="F62" s="7" t="n">
        <v>8634.05</v>
      </c>
      <c r="G62" s="8" t="n">
        <v>11490.6</v>
      </c>
      <c r="H62" s="0" t="n">
        <v>37518</v>
      </c>
      <c r="I62" s="9" t="n">
        <v>24.86</v>
      </c>
      <c r="J62" s="7" t="n">
        <v>8494.14</v>
      </c>
      <c r="K62" s="0" t="n">
        <v>13163.4</v>
      </c>
      <c r="L62" s="0" t="n">
        <v>43167</v>
      </c>
      <c r="M62" s="9" t="n">
        <v>35.47</v>
      </c>
    </row>
    <row r="63" customFormat="false" ht="12.8" hidden="false" customHeight="false" outlineLevel="0" collapsed="false">
      <c r="A63" s="3" t="s">
        <v>68</v>
      </c>
      <c r="B63" s="7" t="n">
        <v>9437.01</v>
      </c>
      <c r="C63" s="8" t="n">
        <v>10366.2</v>
      </c>
      <c r="D63" s="0" t="n">
        <v>43130</v>
      </c>
      <c r="E63" s="9" t="n">
        <v>8.96</v>
      </c>
      <c r="F63" s="7" t="n">
        <v>9005.5</v>
      </c>
      <c r="G63" s="8" t="n">
        <v>14384</v>
      </c>
      <c r="H63" s="0" t="n">
        <v>43127</v>
      </c>
      <c r="I63" s="9" t="n">
        <v>37.39</v>
      </c>
      <c r="J63" s="7" t="n">
        <v>9930.06</v>
      </c>
      <c r="K63" s="0" t="n">
        <v>30899.6</v>
      </c>
      <c r="L63" s="0" t="n">
        <v>43200</v>
      </c>
      <c r="M63" s="9" t="n">
        <v>67.86</v>
      </c>
    </row>
    <row r="64" customFormat="false" ht="12.8" hidden="false" customHeight="false" outlineLevel="0" collapsed="false">
      <c r="A64" s="3" t="s">
        <v>69</v>
      </c>
      <c r="B64" s="7" t="n">
        <v>10888</v>
      </c>
      <c r="C64" s="8" t="n">
        <v>11154.6</v>
      </c>
      <c r="D64" s="0" t="n">
        <v>43200</v>
      </c>
      <c r="E64" s="9" t="n">
        <v>2.39</v>
      </c>
      <c r="F64" s="7" t="n">
        <v>10001.7</v>
      </c>
      <c r="G64" s="8" t="n">
        <v>14550.3</v>
      </c>
      <c r="H64" s="0" t="n">
        <v>43130</v>
      </c>
      <c r="I64" s="9" t="n">
        <v>31.26</v>
      </c>
      <c r="J64" s="7" t="n">
        <v>8689.44</v>
      </c>
      <c r="K64" s="0" t="n">
        <v>22120</v>
      </c>
      <c r="L64" s="0" t="n">
        <v>43200</v>
      </c>
      <c r="M64" s="9" t="n">
        <v>60.72</v>
      </c>
    </row>
    <row r="65" customFormat="false" ht="12.8" hidden="false" customHeight="false" outlineLevel="0" collapsed="false">
      <c r="A65" s="3" t="s">
        <v>70</v>
      </c>
      <c r="B65" s="7" t="n">
        <v>10321.3</v>
      </c>
      <c r="C65" s="8" t="n">
        <v>10321.3</v>
      </c>
      <c r="D65" s="0" t="n">
        <v>8807</v>
      </c>
      <c r="E65" s="9" t="n">
        <v>0</v>
      </c>
      <c r="F65" s="7" t="n">
        <v>9480.84</v>
      </c>
      <c r="G65" s="8" t="n">
        <v>13989.7</v>
      </c>
      <c r="H65" s="0" t="n">
        <v>43200</v>
      </c>
      <c r="I65" s="9" t="n">
        <v>32.23</v>
      </c>
      <c r="J65" s="7" t="n">
        <v>9516.21</v>
      </c>
      <c r="K65" s="0" t="n">
        <v>19262.2</v>
      </c>
      <c r="L65" s="0" t="n">
        <v>43200</v>
      </c>
      <c r="M65" s="9" t="n">
        <v>50.6</v>
      </c>
    </row>
    <row r="66" customFormat="false" ht="12.8" hidden="false" customHeight="false" outlineLevel="0" collapsed="false">
      <c r="A66" s="3" t="s">
        <v>71</v>
      </c>
      <c r="B66" s="7" t="n">
        <v>9815.2</v>
      </c>
      <c r="C66" s="8" t="n">
        <v>9815.2</v>
      </c>
      <c r="D66" s="0" t="n">
        <v>4308</v>
      </c>
      <c r="E66" s="9" t="n">
        <v>0</v>
      </c>
      <c r="F66" s="7" t="n">
        <v>7350</v>
      </c>
      <c r="G66" s="8" t="n">
        <v>11774.9</v>
      </c>
      <c r="H66" s="0" t="n">
        <v>43200</v>
      </c>
      <c r="I66" s="9" t="n">
        <v>37.58</v>
      </c>
      <c r="J66" s="7" t="n">
        <v>7971.85</v>
      </c>
      <c r="K66" s="0" t="n">
        <v>25338.8</v>
      </c>
      <c r="L66" s="0" t="n">
        <v>43200</v>
      </c>
      <c r="M66" s="9" t="n">
        <v>68.54</v>
      </c>
    </row>
    <row r="67" customFormat="false" ht="12.8" hidden="false" customHeight="false" outlineLevel="0" collapsed="false">
      <c r="A67" s="3" t="s">
        <v>72</v>
      </c>
      <c r="B67" s="7" t="n">
        <v>9032.11</v>
      </c>
      <c r="C67" s="8" t="n">
        <v>9401.42</v>
      </c>
      <c r="D67" s="0" t="n">
        <v>43200</v>
      </c>
      <c r="E67" s="9" t="n">
        <v>3.93</v>
      </c>
      <c r="F67" s="7" t="n">
        <v>9396.51</v>
      </c>
      <c r="G67" s="8" t="n">
        <v>13337.6</v>
      </c>
      <c r="H67" s="0" t="n">
        <v>43200</v>
      </c>
      <c r="I67" s="9" t="n">
        <v>29.55</v>
      </c>
      <c r="J67" s="7" t="n">
        <v>9656.29</v>
      </c>
      <c r="K67" s="0" t="n">
        <v>23578.4</v>
      </c>
      <c r="L67" s="0" t="n">
        <v>43156</v>
      </c>
      <c r="M67" s="9" t="n">
        <v>59.05</v>
      </c>
    </row>
    <row r="68" customFormat="false" ht="12.8" hidden="false" customHeight="false" outlineLevel="0" collapsed="false">
      <c r="A68" s="3" t="s">
        <v>73</v>
      </c>
      <c r="B68" s="7" t="n">
        <v>10558.6</v>
      </c>
      <c r="C68" s="8" t="n">
        <v>11551</v>
      </c>
      <c r="D68" s="0" t="n">
        <v>43200</v>
      </c>
      <c r="E68" s="9" t="n">
        <v>8.59</v>
      </c>
      <c r="F68" s="7" t="n">
        <v>10809.5</v>
      </c>
      <c r="G68" s="8" t="n">
        <v>15767.2</v>
      </c>
      <c r="H68" s="0" t="n">
        <v>43200</v>
      </c>
      <c r="I68" s="9" t="n">
        <v>31.44</v>
      </c>
      <c r="J68" s="7" t="n">
        <v>10733.1</v>
      </c>
      <c r="K68" s="0" t="n">
        <v>47723.6</v>
      </c>
      <c r="L68" s="0" t="n">
        <v>43200</v>
      </c>
      <c r="M68" s="9" t="n">
        <v>77.51</v>
      </c>
    </row>
    <row r="69" customFormat="false" ht="12.8" hidden="false" customHeight="false" outlineLevel="0" collapsed="false">
      <c r="A69" s="3" t="s">
        <v>74</v>
      </c>
      <c r="B69" s="7" t="n">
        <v>11554.7</v>
      </c>
      <c r="C69" s="8" t="n">
        <v>11835.1</v>
      </c>
      <c r="D69" s="0" t="n">
        <v>43200</v>
      </c>
      <c r="E69" s="9" t="n">
        <v>2.37</v>
      </c>
      <c r="F69" s="7" t="n">
        <v>10079.3</v>
      </c>
      <c r="G69" s="8" t="n">
        <v>27142.6</v>
      </c>
      <c r="H69" s="0" t="n">
        <v>43200</v>
      </c>
      <c r="I69" s="9" t="n">
        <v>62.87</v>
      </c>
      <c r="J69" s="7" t="n">
        <v>10195.4</v>
      </c>
      <c r="K69" s="0" t="n">
        <v>37188.9</v>
      </c>
      <c r="L69" s="0" t="n">
        <v>43200</v>
      </c>
      <c r="M69" s="9" t="n">
        <v>72.58</v>
      </c>
    </row>
    <row r="70" customFormat="false" ht="12.8" hidden="false" customHeight="false" outlineLevel="0" collapsed="false">
      <c r="A70" s="3" t="s">
        <v>75</v>
      </c>
      <c r="B70" s="7" t="n">
        <v>10724.3</v>
      </c>
      <c r="C70" s="8" t="n">
        <v>11448.6</v>
      </c>
      <c r="D70" s="0" t="n">
        <v>43200</v>
      </c>
      <c r="E70" s="9" t="n">
        <v>6.33</v>
      </c>
      <c r="F70" s="7" t="n">
        <v>9272.25</v>
      </c>
      <c r="G70" s="8" t="n">
        <v>33266.3</v>
      </c>
      <c r="H70" s="0" t="n">
        <v>43200</v>
      </c>
      <c r="I70" s="9" t="n">
        <v>72.13</v>
      </c>
      <c r="J70" s="7" t="n">
        <v>10616.4</v>
      </c>
      <c r="K70" s="0" t="n">
        <v>26752.8</v>
      </c>
      <c r="L70" s="0" t="n">
        <v>43200</v>
      </c>
      <c r="M70" s="9" t="n">
        <v>60.32</v>
      </c>
    </row>
    <row r="71" customFormat="false" ht="12.8" hidden="false" customHeight="false" outlineLevel="0" collapsed="false">
      <c r="A71" s="3" t="s">
        <v>76</v>
      </c>
      <c r="B71" s="7" t="n">
        <v>10647.6</v>
      </c>
      <c r="C71" s="8" t="n">
        <v>11400.4</v>
      </c>
      <c r="D71" s="0" t="n">
        <v>43200</v>
      </c>
      <c r="E71" s="9" t="n">
        <v>6.6</v>
      </c>
      <c r="F71" s="7" t="n">
        <v>9259.67</v>
      </c>
      <c r="G71" s="8" t="n">
        <v>28472.1</v>
      </c>
      <c r="H71" s="0" t="n">
        <v>43200</v>
      </c>
      <c r="I71" s="9" t="n">
        <v>67.48</v>
      </c>
      <c r="J71" s="7" t="n">
        <v>9829.88</v>
      </c>
      <c r="K71" s="0" t="n">
        <v>28893.1</v>
      </c>
      <c r="L71" s="0" t="n">
        <v>43200</v>
      </c>
      <c r="M71" s="9" t="n">
        <v>65.98</v>
      </c>
    </row>
    <row r="72" customFormat="false" ht="12.8" hidden="false" customHeight="false" outlineLevel="0" collapsed="false">
      <c r="A72" s="3" t="s">
        <v>77</v>
      </c>
      <c r="B72" s="7" t="n">
        <v>12045.1</v>
      </c>
      <c r="C72" s="8" t="n">
        <v>12849.1</v>
      </c>
      <c r="D72" s="0" t="n">
        <v>43200</v>
      </c>
      <c r="E72" s="9" t="n">
        <v>6.26</v>
      </c>
      <c r="F72" s="7" t="n">
        <v>9503.61</v>
      </c>
      <c r="G72" s="8" t="n">
        <v>33545.2</v>
      </c>
      <c r="H72" s="0" t="n">
        <v>43200</v>
      </c>
      <c r="I72" s="9" t="n">
        <v>71.67</v>
      </c>
      <c r="J72" s="7" t="n">
        <v>9426.74</v>
      </c>
      <c r="K72" s="0" t="n">
        <v>45049.1</v>
      </c>
      <c r="L72" s="0" t="n">
        <v>43200</v>
      </c>
      <c r="M72" s="9" t="n">
        <v>79.07</v>
      </c>
    </row>
    <row r="73" customFormat="false" ht="12.8" hidden="false" customHeight="false" outlineLevel="0" collapsed="false">
      <c r="A73" s="3" t="s">
        <v>78</v>
      </c>
      <c r="B73" s="7" t="n">
        <v>11899.5</v>
      </c>
      <c r="C73" s="8" t="n">
        <v>13644.4</v>
      </c>
      <c r="D73" s="0" t="n">
        <v>43200</v>
      </c>
      <c r="E73" s="9" t="n">
        <v>12.79</v>
      </c>
      <c r="F73" s="7" t="n">
        <v>9613.24</v>
      </c>
      <c r="G73" s="8" t="n">
        <v>22377.5</v>
      </c>
      <c r="H73" s="0" t="n">
        <v>43200</v>
      </c>
      <c r="I73" s="9" t="n">
        <v>57.04</v>
      </c>
      <c r="J73" s="7" t="n">
        <v>11985.6</v>
      </c>
      <c r="K73" s="0" t="n">
        <v>37497.7</v>
      </c>
      <c r="L73" s="0" t="n">
        <v>37639</v>
      </c>
      <c r="M73" s="9" t="n">
        <v>68.04</v>
      </c>
    </row>
    <row r="74" customFormat="false" ht="12.8" hidden="false" customHeight="false" outlineLevel="0" collapsed="false">
      <c r="A74" s="3" t="s">
        <v>79</v>
      </c>
      <c r="B74" s="7" t="n">
        <v>13413.7</v>
      </c>
      <c r="C74" s="8" t="n">
        <v>14147.7</v>
      </c>
      <c r="D74" s="0" t="n">
        <v>43200</v>
      </c>
      <c r="E74" s="9" t="n">
        <v>5.19</v>
      </c>
      <c r="F74" s="7" t="n">
        <v>10476.8</v>
      </c>
      <c r="G74" s="8" t="n">
        <v>23050.7</v>
      </c>
      <c r="H74" s="0" t="n">
        <v>43200</v>
      </c>
      <c r="I74" s="9" t="n">
        <v>54.55</v>
      </c>
      <c r="J74" s="7" t="n">
        <v>10113.4</v>
      </c>
      <c r="K74" s="0" t="n">
        <v>42090.9</v>
      </c>
      <c r="L74" s="0" t="n">
        <v>43200</v>
      </c>
      <c r="M74" s="9" t="n">
        <v>75.97</v>
      </c>
    </row>
    <row r="75" customFormat="false" ht="12.8" hidden="false" customHeight="false" outlineLevel="0" collapsed="false">
      <c r="A75" s="3" t="s">
        <v>80</v>
      </c>
      <c r="B75" s="7" t="n">
        <v>12438.3</v>
      </c>
      <c r="C75" s="8" t="n">
        <v>13460.5</v>
      </c>
      <c r="D75" s="0" t="n">
        <v>43200</v>
      </c>
      <c r="E75" s="9" t="n">
        <v>7.59</v>
      </c>
      <c r="F75" s="7" t="n">
        <v>10168.4</v>
      </c>
      <c r="G75" s="8" t="n">
        <v>33297.4</v>
      </c>
      <c r="H75" s="0" t="n">
        <v>43200</v>
      </c>
      <c r="I75" s="9" t="n">
        <v>69.46</v>
      </c>
      <c r="J75" s="7" t="n">
        <v>12913.4</v>
      </c>
      <c r="K75" s="0" t="n">
        <v>42791.1</v>
      </c>
      <c r="L75" s="0" t="n">
        <v>36203</v>
      </c>
      <c r="M75" s="9" t="n">
        <v>69.82</v>
      </c>
    </row>
    <row r="76" customFormat="false" ht="12.8" hidden="false" customHeight="false" outlineLevel="0" collapsed="false">
      <c r="A76" s="3" t="s">
        <v>81</v>
      </c>
      <c r="B76" s="7" t="n">
        <v>10910.7</v>
      </c>
      <c r="C76" s="8" t="n">
        <v>12319.2</v>
      </c>
      <c r="D76" s="0" t="n">
        <v>43140</v>
      </c>
      <c r="E76" s="9" t="n">
        <v>11.43</v>
      </c>
      <c r="F76" s="7" t="n">
        <v>9783.94</v>
      </c>
      <c r="G76" s="8" t="n">
        <v>29417.3</v>
      </c>
      <c r="H76" s="0" t="n">
        <v>43200</v>
      </c>
      <c r="I76" s="9" t="n">
        <v>66.74</v>
      </c>
      <c r="J76" s="7" t="n">
        <v>10187.4</v>
      </c>
      <c r="K76" s="0" t="n">
        <v>45441</v>
      </c>
      <c r="L76" s="0" t="n">
        <v>43200</v>
      </c>
      <c r="M76" s="9" t="n">
        <v>77.58</v>
      </c>
    </row>
    <row r="77" customFormat="false" ht="12.8" hidden="false" customHeight="false" outlineLevel="0" collapsed="false">
      <c r="A77" s="3" t="s">
        <v>82</v>
      </c>
      <c r="B77" s="7" t="n">
        <v>11108.6</v>
      </c>
      <c r="C77" s="8" t="n">
        <v>12745.2</v>
      </c>
      <c r="D77" s="0" t="n">
        <v>43199</v>
      </c>
      <c r="E77" s="9" t="n">
        <v>12.84</v>
      </c>
      <c r="F77" s="7" t="n">
        <v>10283.2</v>
      </c>
      <c r="G77" s="8" t="n">
        <v>27838.1</v>
      </c>
      <c r="H77" s="0" t="n">
        <v>43200</v>
      </c>
      <c r="I77" s="9" t="n">
        <v>63.06</v>
      </c>
      <c r="J77" s="7" t="n">
        <v>11903.5</v>
      </c>
      <c r="K77" s="0" t="n">
        <v>35677.4</v>
      </c>
      <c r="L77" s="0" t="n">
        <v>43200</v>
      </c>
      <c r="M77" s="9" t="n">
        <v>66.64</v>
      </c>
    </row>
    <row r="78" customFormat="false" ht="12.8" hidden="false" customHeight="false" outlineLevel="0" collapsed="false">
      <c r="A78" s="3" t="s">
        <v>83</v>
      </c>
      <c r="B78" s="7" t="n">
        <v>3916.98</v>
      </c>
      <c r="C78" s="8" t="n">
        <v>3916.98</v>
      </c>
      <c r="D78" s="0" t="n">
        <v>0</v>
      </c>
      <c r="E78" s="9" t="n">
        <v>0</v>
      </c>
      <c r="F78" s="7" t="n">
        <v>4436.9</v>
      </c>
      <c r="G78" s="8" t="n">
        <v>4436.9</v>
      </c>
      <c r="H78" s="0" t="n">
        <v>2</v>
      </c>
      <c r="I78" s="9" t="n">
        <v>0</v>
      </c>
      <c r="J78" s="7" t="n">
        <v>4551.49</v>
      </c>
      <c r="K78" s="0" t="n">
        <v>4551.49</v>
      </c>
      <c r="L78" s="0" t="n">
        <v>82</v>
      </c>
      <c r="M78" s="9" t="n">
        <v>0</v>
      </c>
    </row>
    <row r="79" customFormat="false" ht="12.8" hidden="false" customHeight="false" outlineLevel="0" collapsed="false">
      <c r="A79" s="3" t="s">
        <v>84</v>
      </c>
      <c r="B79" s="7" t="n">
        <v>5056.6</v>
      </c>
      <c r="C79" s="8" t="n">
        <v>5056.6</v>
      </c>
      <c r="D79" s="0" t="n">
        <v>0</v>
      </c>
      <c r="E79" s="9" t="n">
        <v>0</v>
      </c>
      <c r="F79" s="7" t="n">
        <v>4306.18</v>
      </c>
      <c r="G79" s="8" t="n">
        <v>4306.18</v>
      </c>
      <c r="H79" s="0" t="n">
        <v>2</v>
      </c>
      <c r="I79" s="9" t="n">
        <v>0</v>
      </c>
      <c r="J79" s="7" t="n">
        <v>5346.66</v>
      </c>
      <c r="K79" s="0" t="n">
        <v>5346.66</v>
      </c>
      <c r="L79" s="0" t="n">
        <v>74</v>
      </c>
      <c r="M79" s="9" t="n">
        <v>0</v>
      </c>
    </row>
    <row r="80" customFormat="false" ht="12.8" hidden="false" customHeight="false" outlineLevel="0" collapsed="false">
      <c r="A80" s="3" t="s">
        <v>85</v>
      </c>
      <c r="B80" s="7" t="n">
        <v>3970.75</v>
      </c>
      <c r="C80" s="8" t="n">
        <v>3970.75</v>
      </c>
      <c r="D80" s="0" t="n">
        <v>0</v>
      </c>
      <c r="E80" s="9" t="n">
        <v>0</v>
      </c>
      <c r="F80" s="7" t="n">
        <v>4421.83</v>
      </c>
      <c r="G80" s="8" t="n">
        <v>4421.83</v>
      </c>
      <c r="H80" s="0" t="n">
        <v>7</v>
      </c>
      <c r="I80" s="9" t="n">
        <v>0</v>
      </c>
      <c r="J80" s="7" t="n">
        <v>4592.98</v>
      </c>
      <c r="K80" s="0" t="n">
        <v>4592.98</v>
      </c>
      <c r="L80" s="0" t="n">
        <v>139</v>
      </c>
      <c r="M80" s="9" t="n">
        <v>0</v>
      </c>
    </row>
    <row r="81" customFormat="false" ht="12.8" hidden="false" customHeight="false" outlineLevel="0" collapsed="false">
      <c r="A81" s="3" t="s">
        <v>86</v>
      </c>
      <c r="B81" s="7" t="n">
        <v>3844.56</v>
      </c>
      <c r="C81" s="8" t="n">
        <v>3844.56</v>
      </c>
      <c r="D81" s="0" t="n">
        <v>1</v>
      </c>
      <c r="E81" s="9" t="n">
        <v>0</v>
      </c>
      <c r="F81" s="7" t="n">
        <v>4221.69</v>
      </c>
      <c r="G81" s="8" t="n">
        <v>4221.69</v>
      </c>
      <c r="H81" s="0" t="n">
        <v>4</v>
      </c>
      <c r="I81" s="9" t="n">
        <v>0</v>
      </c>
      <c r="J81" s="7" t="n">
        <v>5932.38</v>
      </c>
      <c r="K81" s="0" t="n">
        <v>5932.38</v>
      </c>
      <c r="L81" s="0" t="n">
        <v>200</v>
      </c>
      <c r="M81" s="9" t="n">
        <v>0</v>
      </c>
    </row>
    <row r="82" customFormat="false" ht="12.8" hidden="false" customHeight="false" outlineLevel="0" collapsed="false">
      <c r="A82" s="3" t="s">
        <v>87</v>
      </c>
      <c r="B82" s="7" t="n">
        <v>3685.3</v>
      </c>
      <c r="C82" s="8" t="n">
        <v>3685.3</v>
      </c>
      <c r="D82" s="0" t="n">
        <v>7</v>
      </c>
      <c r="E82" s="9" t="n">
        <v>0</v>
      </c>
      <c r="F82" s="7" t="n">
        <v>4512.37</v>
      </c>
      <c r="G82" s="8" t="n">
        <v>4512.37</v>
      </c>
      <c r="H82" s="0" t="n">
        <v>14</v>
      </c>
      <c r="I82" s="9" t="n">
        <v>0</v>
      </c>
      <c r="J82" s="7" t="n">
        <v>5088.27</v>
      </c>
      <c r="K82" s="0" t="n">
        <v>5088.27</v>
      </c>
      <c r="L82" s="0" t="n">
        <v>17</v>
      </c>
      <c r="M82" s="9" t="n">
        <v>0</v>
      </c>
    </row>
    <row r="83" customFormat="false" ht="12.8" hidden="false" customHeight="false" outlineLevel="0" collapsed="false">
      <c r="A83" s="3" t="s">
        <v>88</v>
      </c>
      <c r="B83" s="7" t="n">
        <v>5998</v>
      </c>
      <c r="C83" s="8" t="n">
        <v>5998</v>
      </c>
      <c r="D83" s="0" t="n">
        <v>1</v>
      </c>
      <c r="E83" s="9" t="n">
        <v>0</v>
      </c>
      <c r="F83" s="7" t="n">
        <v>6789.75</v>
      </c>
      <c r="G83" s="8" t="n">
        <v>6789.75</v>
      </c>
      <c r="H83" s="0" t="n">
        <v>1164</v>
      </c>
      <c r="I83" s="9" t="n">
        <v>0</v>
      </c>
      <c r="J83" s="7" t="n">
        <v>7331.43</v>
      </c>
      <c r="K83" s="0" t="n">
        <v>7331.43</v>
      </c>
      <c r="L83" s="0" t="n">
        <v>5848</v>
      </c>
      <c r="M83" s="9" t="n">
        <v>0</v>
      </c>
    </row>
    <row r="84" customFormat="false" ht="12.8" hidden="false" customHeight="false" outlineLevel="0" collapsed="false">
      <c r="A84" s="3" t="s">
        <v>89</v>
      </c>
      <c r="B84" s="7" t="n">
        <v>5646.67</v>
      </c>
      <c r="C84" s="8" t="n">
        <v>5646.67</v>
      </c>
      <c r="D84" s="0" t="n">
        <v>1</v>
      </c>
      <c r="E84" s="9" t="n">
        <v>0</v>
      </c>
      <c r="F84" s="7" t="n">
        <v>7147.76</v>
      </c>
      <c r="G84" s="8" t="n">
        <v>7147.76</v>
      </c>
      <c r="H84" s="0" t="n">
        <v>117</v>
      </c>
      <c r="I84" s="9" t="n">
        <v>0</v>
      </c>
      <c r="J84" s="7" t="n">
        <v>7129.42</v>
      </c>
      <c r="K84" s="0" t="n">
        <v>7641.69</v>
      </c>
      <c r="L84" s="0" t="n">
        <v>43200</v>
      </c>
      <c r="M84" s="9" t="n">
        <v>6.7</v>
      </c>
    </row>
    <row r="85" customFormat="false" ht="12.8" hidden="false" customHeight="false" outlineLevel="0" collapsed="false">
      <c r="A85" s="3" t="s">
        <v>90</v>
      </c>
      <c r="B85" s="7" t="n">
        <v>5457.56</v>
      </c>
      <c r="C85" s="8" t="n">
        <v>5457.56</v>
      </c>
      <c r="D85" s="0" t="n">
        <v>0</v>
      </c>
      <c r="E85" s="9" t="n">
        <v>0</v>
      </c>
      <c r="F85" s="7" t="n">
        <v>6231.98</v>
      </c>
      <c r="G85" s="8" t="n">
        <v>6231.98</v>
      </c>
      <c r="H85" s="0" t="n">
        <v>30</v>
      </c>
      <c r="I85" s="9" t="n">
        <v>0</v>
      </c>
      <c r="J85" s="7" t="n">
        <v>6942.08</v>
      </c>
      <c r="K85" s="0" t="n">
        <v>6942.08</v>
      </c>
      <c r="L85" s="0" t="n">
        <v>12179</v>
      </c>
      <c r="M85" s="9" t="n">
        <v>0</v>
      </c>
    </row>
    <row r="86" customFormat="false" ht="12.8" hidden="false" customHeight="false" outlineLevel="0" collapsed="false">
      <c r="A86" s="3" t="s">
        <v>91</v>
      </c>
      <c r="B86" s="7" t="n">
        <v>5806.29</v>
      </c>
      <c r="C86" s="8" t="n">
        <v>5806.29</v>
      </c>
      <c r="D86" s="0" t="n">
        <v>1</v>
      </c>
      <c r="E86" s="9" t="n">
        <v>0</v>
      </c>
      <c r="F86" s="7" t="n">
        <v>6637.5</v>
      </c>
      <c r="G86" s="8" t="n">
        <v>6637.5</v>
      </c>
      <c r="H86" s="0" t="n">
        <v>79</v>
      </c>
      <c r="I86" s="9" t="n">
        <v>0</v>
      </c>
      <c r="J86" s="7" t="n">
        <v>7272.04</v>
      </c>
      <c r="K86" s="0" t="n">
        <v>7703.03</v>
      </c>
      <c r="L86" s="0" t="n">
        <v>43200</v>
      </c>
      <c r="M86" s="9" t="n">
        <v>5.6</v>
      </c>
    </row>
    <row r="87" customFormat="false" ht="12.8" hidden="false" customHeight="false" outlineLevel="0" collapsed="false">
      <c r="A87" s="3" t="s">
        <v>92</v>
      </c>
      <c r="B87" s="7" t="n">
        <v>5652.29</v>
      </c>
      <c r="C87" s="8" t="n">
        <v>5652.29</v>
      </c>
      <c r="D87" s="0" t="n">
        <v>1</v>
      </c>
      <c r="E87" s="9" t="n">
        <v>0</v>
      </c>
      <c r="F87" s="7" t="n">
        <v>6274.52</v>
      </c>
      <c r="G87" s="8" t="n">
        <v>6274.52</v>
      </c>
      <c r="H87" s="0" t="n">
        <v>223</v>
      </c>
      <c r="I87" s="9" t="n">
        <v>0</v>
      </c>
      <c r="J87" s="7" t="n">
        <v>7495.26</v>
      </c>
      <c r="K87" s="0" t="n">
        <v>7495.26</v>
      </c>
      <c r="L87" s="0" t="n">
        <v>2693</v>
      </c>
      <c r="M87" s="9" t="n">
        <v>0</v>
      </c>
    </row>
    <row r="88" customFormat="false" ht="12.8" hidden="false" customHeight="false" outlineLevel="0" collapsed="false">
      <c r="A88" s="3" t="s">
        <v>93</v>
      </c>
      <c r="B88" s="7" t="n">
        <v>7824.2</v>
      </c>
      <c r="C88" s="8" t="n">
        <v>7824.2</v>
      </c>
      <c r="D88" s="0" t="n">
        <v>1</v>
      </c>
      <c r="E88" s="9" t="n">
        <v>0</v>
      </c>
      <c r="F88" s="7" t="n">
        <v>8155.39</v>
      </c>
      <c r="G88" s="8" t="n">
        <v>8155.39</v>
      </c>
      <c r="H88" s="0" t="n">
        <v>1018</v>
      </c>
      <c r="I88" s="9" t="n">
        <v>0</v>
      </c>
      <c r="J88" s="7" t="n">
        <v>9065.79</v>
      </c>
      <c r="K88" s="0" t="n">
        <v>9065.79</v>
      </c>
      <c r="L88" s="0" t="n">
        <v>7391</v>
      </c>
      <c r="M88" s="9" t="n">
        <v>0</v>
      </c>
    </row>
    <row r="89" customFormat="false" ht="12.8" hidden="false" customHeight="false" outlineLevel="0" collapsed="false">
      <c r="A89" s="3" t="s">
        <v>94</v>
      </c>
      <c r="B89" s="7" t="n">
        <v>7496.98</v>
      </c>
      <c r="C89" s="8" t="n">
        <v>7496.98</v>
      </c>
      <c r="D89" s="0" t="n">
        <v>1</v>
      </c>
      <c r="E89" s="9" t="n">
        <v>0</v>
      </c>
      <c r="F89" s="7" t="n">
        <v>8449.19</v>
      </c>
      <c r="G89" s="8" t="n">
        <v>8449.19</v>
      </c>
      <c r="H89" s="0" t="n">
        <v>13280</v>
      </c>
      <c r="I89" s="9" t="n">
        <v>0</v>
      </c>
      <c r="J89" s="7" t="n">
        <v>8782.78</v>
      </c>
      <c r="K89" s="0" t="n">
        <v>8867.73</v>
      </c>
      <c r="L89" s="0" t="n">
        <v>43200</v>
      </c>
      <c r="M89" s="9" t="n">
        <v>0.96</v>
      </c>
    </row>
    <row r="90" customFormat="false" ht="12.8" hidden="false" customHeight="false" outlineLevel="0" collapsed="false">
      <c r="A90" s="3" t="s">
        <v>95</v>
      </c>
      <c r="B90" s="7" t="n">
        <v>7635.07</v>
      </c>
      <c r="C90" s="8" t="n">
        <v>7635.07</v>
      </c>
      <c r="D90" s="0" t="n">
        <v>0</v>
      </c>
      <c r="E90" s="9" t="n">
        <v>0</v>
      </c>
      <c r="F90" s="7" t="n">
        <v>7779.08</v>
      </c>
      <c r="G90" s="8" t="n">
        <v>7779.08</v>
      </c>
      <c r="H90" s="0" t="n">
        <v>616</v>
      </c>
      <c r="I90" s="9" t="n">
        <v>0</v>
      </c>
      <c r="J90" s="7" t="n">
        <v>8440.2</v>
      </c>
      <c r="K90" s="0" t="n">
        <v>8595.89</v>
      </c>
      <c r="L90" s="0" t="n">
        <v>43193</v>
      </c>
      <c r="M90" s="9" t="n">
        <v>1.81</v>
      </c>
    </row>
    <row r="91" customFormat="false" ht="12.8" hidden="false" customHeight="false" outlineLevel="0" collapsed="false">
      <c r="A91" s="3" t="s">
        <v>96</v>
      </c>
      <c r="B91" s="7" t="n">
        <v>7741.39</v>
      </c>
      <c r="C91" s="8" t="n">
        <v>7741.39</v>
      </c>
      <c r="D91" s="0" t="n">
        <v>2</v>
      </c>
      <c r="E91" s="9" t="n">
        <v>0</v>
      </c>
      <c r="F91" s="7" t="n">
        <v>8281</v>
      </c>
      <c r="G91" s="8" t="n">
        <v>8281</v>
      </c>
      <c r="H91" s="0" t="n">
        <v>2772</v>
      </c>
      <c r="I91" s="9" t="n">
        <v>0</v>
      </c>
      <c r="J91" s="7" t="n">
        <v>8477.69</v>
      </c>
      <c r="K91" s="0" t="n">
        <v>9445.33</v>
      </c>
      <c r="L91" s="0" t="n">
        <v>43200</v>
      </c>
      <c r="M91" s="9" t="n">
        <v>10.24</v>
      </c>
    </row>
    <row r="92" customFormat="false" ht="12.8" hidden="false" customHeight="false" outlineLevel="0" collapsed="false">
      <c r="A92" s="3" t="s">
        <v>97</v>
      </c>
      <c r="B92" s="7" t="n">
        <v>7581.47</v>
      </c>
      <c r="C92" s="8" t="n">
        <v>7581.47</v>
      </c>
      <c r="D92" s="0" t="n">
        <v>1</v>
      </c>
      <c r="E92" s="9" t="n">
        <v>0</v>
      </c>
      <c r="F92" s="7" t="n">
        <v>8545.2</v>
      </c>
      <c r="G92" s="8" t="n">
        <v>8545.2</v>
      </c>
      <c r="H92" s="0" t="n">
        <v>187</v>
      </c>
      <c r="I92" s="9" t="n">
        <v>0</v>
      </c>
      <c r="J92" s="7" t="n">
        <v>8413.47</v>
      </c>
      <c r="K92" s="0" t="n">
        <v>8956.04</v>
      </c>
      <c r="L92" s="0" t="n">
        <v>43200</v>
      </c>
      <c r="M92" s="9" t="n">
        <v>6.06</v>
      </c>
    </row>
    <row r="93" customFormat="false" ht="12.8" hidden="false" customHeight="false" outlineLevel="0" collapsed="false">
      <c r="A93" s="3" t="s">
        <v>98</v>
      </c>
      <c r="B93" s="7" t="n">
        <v>9433.07</v>
      </c>
      <c r="C93" s="8" t="n">
        <v>9433.07</v>
      </c>
      <c r="D93" s="0" t="n">
        <v>1</v>
      </c>
      <c r="E93" s="9" t="n">
        <v>0</v>
      </c>
      <c r="F93" s="7" t="n">
        <v>10347.3</v>
      </c>
      <c r="G93" s="8" t="n">
        <v>10347.3</v>
      </c>
      <c r="H93" s="0" t="n">
        <v>15286</v>
      </c>
      <c r="I93" s="9" t="n">
        <v>0</v>
      </c>
      <c r="J93" s="7" t="n">
        <v>11108.7</v>
      </c>
      <c r="K93" s="0" t="n">
        <v>11266.9</v>
      </c>
      <c r="L93" s="0" t="n">
        <v>43200</v>
      </c>
      <c r="M93" s="9" t="n">
        <v>1.4</v>
      </c>
    </row>
    <row r="94" customFormat="false" ht="12.8" hidden="false" customHeight="false" outlineLevel="0" collapsed="false">
      <c r="A94" s="3" t="s">
        <v>99</v>
      </c>
      <c r="B94" s="7" t="n">
        <v>9474.22</v>
      </c>
      <c r="C94" s="8" t="n">
        <v>9474.22</v>
      </c>
      <c r="D94" s="0" t="n">
        <v>8</v>
      </c>
      <c r="E94" s="9" t="n">
        <v>0</v>
      </c>
      <c r="F94" s="7" t="n">
        <v>8988.84</v>
      </c>
      <c r="G94" s="8" t="n">
        <v>8988.84</v>
      </c>
      <c r="H94" s="0" t="n">
        <v>3779</v>
      </c>
      <c r="I94" s="9" t="n">
        <v>0</v>
      </c>
      <c r="J94" s="7" t="n">
        <v>9739.91</v>
      </c>
      <c r="K94" s="0" t="n">
        <v>9739.91</v>
      </c>
      <c r="L94" s="0" t="n">
        <v>38409</v>
      </c>
      <c r="M94" s="9" t="n">
        <v>0</v>
      </c>
    </row>
    <row r="95" customFormat="false" ht="12.8" hidden="false" customHeight="false" outlineLevel="0" collapsed="false">
      <c r="A95" s="3" t="s">
        <v>100</v>
      </c>
      <c r="B95" s="7" t="n">
        <v>9457.59</v>
      </c>
      <c r="C95" s="8" t="n">
        <v>9457.59</v>
      </c>
      <c r="D95" s="0" t="n">
        <v>4</v>
      </c>
      <c r="E95" s="9" t="n">
        <v>0</v>
      </c>
      <c r="F95" s="7" t="n">
        <v>9644.02</v>
      </c>
      <c r="G95" s="8" t="n">
        <v>9644.02</v>
      </c>
      <c r="H95" s="0" t="n">
        <v>1133</v>
      </c>
      <c r="I95" s="9" t="n">
        <v>0</v>
      </c>
      <c r="J95" s="7" t="n">
        <v>10579.7</v>
      </c>
      <c r="K95" s="0" t="n">
        <v>10839.2</v>
      </c>
      <c r="L95" s="0" t="n">
        <v>43200</v>
      </c>
      <c r="M95" s="9" t="n">
        <v>2.39</v>
      </c>
    </row>
    <row r="96" customFormat="false" ht="12.8" hidden="false" customHeight="false" outlineLevel="0" collapsed="false">
      <c r="A96" s="3" t="s">
        <v>101</v>
      </c>
      <c r="B96" s="7" t="n">
        <v>9345.74</v>
      </c>
      <c r="C96" s="8" t="n">
        <v>9345.74</v>
      </c>
      <c r="D96" s="0" t="n">
        <v>3</v>
      </c>
      <c r="E96" s="9" t="n">
        <v>0</v>
      </c>
      <c r="F96" s="7" t="n">
        <v>9681.44</v>
      </c>
      <c r="G96" s="8" t="n">
        <v>9681.44</v>
      </c>
      <c r="H96" s="0" t="n">
        <v>1365</v>
      </c>
      <c r="I96" s="9" t="n">
        <v>0</v>
      </c>
      <c r="J96" s="7" t="n">
        <v>9864.89</v>
      </c>
      <c r="K96" s="0" t="n">
        <v>10387.2</v>
      </c>
      <c r="L96" s="0" t="n">
        <v>43200</v>
      </c>
      <c r="M96" s="9" t="n">
        <v>5.03</v>
      </c>
    </row>
    <row r="97" customFormat="false" ht="12.8" hidden="false" customHeight="false" outlineLevel="0" collapsed="false">
      <c r="A97" s="3" t="s">
        <v>102</v>
      </c>
      <c r="B97" s="7" t="n">
        <v>8484.2</v>
      </c>
      <c r="C97" s="8" t="n">
        <v>8484.2</v>
      </c>
      <c r="D97" s="0" t="n">
        <v>10</v>
      </c>
      <c r="E97" s="9" t="n">
        <v>0</v>
      </c>
      <c r="F97" s="7" t="n">
        <v>10044</v>
      </c>
      <c r="G97" s="8" t="n">
        <v>10176.4</v>
      </c>
      <c r="H97" s="0" t="n">
        <v>43200</v>
      </c>
      <c r="I97" s="9" t="n">
        <v>1.3</v>
      </c>
      <c r="J97" s="7" t="n">
        <v>10666</v>
      </c>
      <c r="K97" s="0" t="n">
        <v>10992.1</v>
      </c>
      <c r="L97" s="0" t="n">
        <v>43200</v>
      </c>
      <c r="M97" s="9" t="n">
        <v>2.97</v>
      </c>
    </row>
    <row r="98" customFormat="false" ht="12.8" hidden="false" customHeight="false" outlineLevel="0" collapsed="false">
      <c r="A98" s="3" t="s">
        <v>103</v>
      </c>
      <c r="B98" s="7" t="n">
        <v>10616.4</v>
      </c>
      <c r="C98" s="8" t="n">
        <v>10616.4</v>
      </c>
      <c r="D98" s="0" t="n">
        <v>25</v>
      </c>
      <c r="E98" s="9" t="n">
        <v>0</v>
      </c>
      <c r="F98" s="7" t="n">
        <v>11264.6</v>
      </c>
      <c r="G98" s="8" t="n">
        <v>11498.5</v>
      </c>
      <c r="H98" s="0" t="n">
        <v>43200</v>
      </c>
      <c r="I98" s="9" t="n">
        <v>2.03</v>
      </c>
      <c r="J98" s="7" t="n">
        <v>10599.6</v>
      </c>
      <c r="K98" s="0" t="n">
        <v>10722.3</v>
      </c>
      <c r="L98" s="0" t="n">
        <v>43200</v>
      </c>
      <c r="M98" s="9" t="n">
        <v>1.14</v>
      </c>
    </row>
    <row r="99" customFormat="false" ht="12.8" hidden="false" customHeight="false" outlineLevel="0" collapsed="false">
      <c r="A99" s="3" t="s">
        <v>104</v>
      </c>
      <c r="B99" s="7" t="n">
        <v>11127.8</v>
      </c>
      <c r="C99" s="8" t="n">
        <v>11127.8</v>
      </c>
      <c r="D99" s="0" t="n">
        <v>7</v>
      </c>
      <c r="E99" s="9" t="n">
        <v>0</v>
      </c>
      <c r="F99" s="7" t="n">
        <v>10994.9</v>
      </c>
      <c r="G99" s="8" t="n">
        <v>11608.8</v>
      </c>
      <c r="H99" s="0" t="n">
        <v>43200</v>
      </c>
      <c r="I99" s="9" t="n">
        <v>5.29</v>
      </c>
      <c r="J99" s="7" t="n">
        <v>11247.6</v>
      </c>
      <c r="K99" s="0" t="n">
        <v>12069.9</v>
      </c>
      <c r="L99" s="0" t="n">
        <v>43200</v>
      </c>
      <c r="M99" s="9" t="n">
        <v>6.81</v>
      </c>
    </row>
    <row r="100" customFormat="false" ht="12.8" hidden="false" customHeight="false" outlineLevel="0" collapsed="false">
      <c r="A100" s="3" t="s">
        <v>105</v>
      </c>
      <c r="B100" s="7" t="n">
        <v>10654.8</v>
      </c>
      <c r="C100" s="8" t="n">
        <v>10654.8</v>
      </c>
      <c r="D100" s="0" t="n">
        <v>11</v>
      </c>
      <c r="E100" s="9" t="n">
        <v>0</v>
      </c>
      <c r="F100" s="7" t="n">
        <v>11417.6</v>
      </c>
      <c r="G100" s="8" t="n">
        <v>11417.6</v>
      </c>
      <c r="H100" s="0" t="n">
        <v>34123</v>
      </c>
      <c r="I100" s="9" t="n">
        <v>0</v>
      </c>
      <c r="J100" s="7" t="n">
        <v>11165.4</v>
      </c>
      <c r="K100" s="0" t="n">
        <v>11909.5</v>
      </c>
      <c r="L100" s="0" t="n">
        <v>43200</v>
      </c>
      <c r="M100" s="9" t="n">
        <v>6.25</v>
      </c>
    </row>
    <row r="101" customFormat="false" ht="12.8" hidden="false" customHeight="false" outlineLevel="0" collapsed="false">
      <c r="A101" s="3" t="s">
        <v>106</v>
      </c>
      <c r="B101" s="7" t="n">
        <v>10664.9</v>
      </c>
      <c r="C101" s="8" t="n">
        <v>10664.9</v>
      </c>
      <c r="D101" s="0" t="n">
        <v>3</v>
      </c>
      <c r="E101" s="9" t="n">
        <v>0</v>
      </c>
      <c r="F101" s="7" t="n">
        <v>11351.7</v>
      </c>
      <c r="G101" s="8" t="n">
        <v>11827.5</v>
      </c>
      <c r="H101" s="0" t="n">
        <v>43168</v>
      </c>
      <c r="I101" s="9" t="n">
        <v>4.02</v>
      </c>
      <c r="J101" s="7" t="n">
        <v>11258.7</v>
      </c>
      <c r="K101" s="0" t="n">
        <v>15591.2</v>
      </c>
      <c r="L101" s="0" t="n">
        <v>43200</v>
      </c>
      <c r="M101" s="9" t="n">
        <v>27.79</v>
      </c>
    </row>
    <row r="102" customFormat="false" ht="12.8" hidden="false" customHeight="false" outlineLevel="0" collapsed="false">
      <c r="A102" s="3" t="s">
        <v>107</v>
      </c>
      <c r="B102" s="7" t="n">
        <v>11709.6</v>
      </c>
      <c r="C102" s="8" t="n">
        <v>11709.6</v>
      </c>
      <c r="D102" s="0" t="n">
        <v>11</v>
      </c>
      <c r="E102" s="9" t="n">
        <v>0</v>
      </c>
      <c r="F102" s="7" t="n">
        <v>11420.3</v>
      </c>
      <c r="G102" s="8" t="n">
        <v>11420.3</v>
      </c>
      <c r="H102" s="0" t="n">
        <v>13817</v>
      </c>
      <c r="I102" s="9" t="n">
        <v>0</v>
      </c>
      <c r="J102" s="7" t="n">
        <v>12231.3</v>
      </c>
      <c r="K102" s="0" t="n">
        <v>12913.7</v>
      </c>
      <c r="L102" s="0" t="n">
        <v>43200</v>
      </c>
      <c r="M102" s="9" t="n">
        <v>5.28</v>
      </c>
    </row>
    <row r="103" customFormat="false" ht="12.8" hidden="false" customHeight="false" outlineLevel="0" collapsed="false">
      <c r="A103" s="3" t="s">
        <v>108</v>
      </c>
      <c r="B103" s="7" t="n">
        <v>5191.37</v>
      </c>
      <c r="C103" s="8" t="n">
        <v>5191.37</v>
      </c>
      <c r="D103" s="0" t="n">
        <v>4</v>
      </c>
      <c r="E103" s="9" t="n">
        <v>0</v>
      </c>
      <c r="F103" s="7" t="n">
        <v>6815.77</v>
      </c>
      <c r="G103" s="8" t="n">
        <v>6815.77</v>
      </c>
      <c r="H103" s="0" t="n">
        <v>918</v>
      </c>
      <c r="I103" s="9" t="n">
        <v>0</v>
      </c>
      <c r="J103" s="7" t="n">
        <v>9132.46</v>
      </c>
      <c r="K103" s="0" t="n">
        <v>11413.8</v>
      </c>
      <c r="L103" s="0" t="n">
        <v>43200</v>
      </c>
      <c r="M103" s="9" t="n">
        <v>19.99</v>
      </c>
    </row>
    <row r="104" customFormat="false" ht="12.8" hidden="false" customHeight="false" outlineLevel="0" collapsed="false">
      <c r="A104" s="3" t="s">
        <v>109</v>
      </c>
      <c r="B104" s="7" t="n">
        <v>5395.52</v>
      </c>
      <c r="C104" s="8" t="n">
        <v>5395.52</v>
      </c>
      <c r="D104" s="0" t="n">
        <v>5</v>
      </c>
      <c r="E104" s="9" t="n">
        <v>0</v>
      </c>
      <c r="F104" s="7" t="n">
        <v>9209.42</v>
      </c>
      <c r="G104" s="8" t="n">
        <v>9209.42</v>
      </c>
      <c r="H104" s="0" t="n">
        <v>22003</v>
      </c>
      <c r="I104" s="9" t="n">
        <v>0</v>
      </c>
      <c r="J104" s="7" t="n">
        <v>8483.32</v>
      </c>
      <c r="K104" s="0" t="n">
        <v>10497.3</v>
      </c>
      <c r="L104" s="0" t="n">
        <v>43200</v>
      </c>
      <c r="M104" s="9" t="n">
        <v>19.19</v>
      </c>
    </row>
    <row r="105" customFormat="false" ht="12.8" hidden="false" customHeight="false" outlineLevel="0" collapsed="false">
      <c r="A105" s="3" t="s">
        <v>110</v>
      </c>
      <c r="B105" s="7" t="n">
        <v>5868.9</v>
      </c>
      <c r="C105" s="8" t="n">
        <v>5868.9</v>
      </c>
      <c r="D105" s="0" t="n">
        <v>2</v>
      </c>
      <c r="E105" s="9" t="n">
        <v>0</v>
      </c>
      <c r="F105" s="7" t="n">
        <v>7940.89</v>
      </c>
      <c r="G105" s="8" t="n">
        <v>7940.89</v>
      </c>
      <c r="H105" s="0" t="n">
        <v>2235</v>
      </c>
      <c r="I105" s="9" t="n">
        <v>0</v>
      </c>
      <c r="J105" s="7" t="n">
        <v>11304</v>
      </c>
      <c r="K105" s="0" t="n">
        <v>13388.7</v>
      </c>
      <c r="L105" s="0" t="n">
        <v>33744</v>
      </c>
      <c r="M105" s="9" t="n">
        <v>15.57</v>
      </c>
    </row>
    <row r="106" customFormat="false" ht="12.8" hidden="false" customHeight="false" outlineLevel="0" collapsed="false">
      <c r="A106" s="3" t="s">
        <v>111</v>
      </c>
      <c r="B106" s="7" t="n">
        <v>5857.99</v>
      </c>
      <c r="C106" s="8" t="n">
        <v>5857.99</v>
      </c>
      <c r="D106" s="0" t="n">
        <v>2</v>
      </c>
      <c r="E106" s="9" t="n">
        <v>0</v>
      </c>
      <c r="F106" s="7" t="n">
        <v>7817.68</v>
      </c>
      <c r="G106" s="8" t="n">
        <v>7817.68</v>
      </c>
      <c r="H106" s="0" t="n">
        <v>3494</v>
      </c>
      <c r="I106" s="9" t="n">
        <v>0</v>
      </c>
      <c r="J106" s="7" t="n">
        <v>10456</v>
      </c>
      <c r="K106" s="0" t="n">
        <v>13627.2</v>
      </c>
      <c r="L106" s="0" t="n">
        <v>42815</v>
      </c>
      <c r="M106" s="9" t="n">
        <v>23.27</v>
      </c>
    </row>
    <row r="107" customFormat="false" ht="12.8" hidden="false" customHeight="false" outlineLevel="0" collapsed="false">
      <c r="A107" s="3" t="s">
        <v>112</v>
      </c>
      <c r="B107" s="7" t="n">
        <v>6378.46</v>
      </c>
      <c r="C107" s="8" t="n">
        <v>6378.46</v>
      </c>
      <c r="D107" s="0" t="n">
        <v>4</v>
      </c>
      <c r="E107" s="9" t="n">
        <v>0</v>
      </c>
      <c r="F107" s="7" t="n">
        <v>7918.98</v>
      </c>
      <c r="G107" s="8" t="n">
        <v>7918.98</v>
      </c>
      <c r="H107" s="0" t="n">
        <v>11391</v>
      </c>
      <c r="I107" s="9" t="n">
        <v>0</v>
      </c>
      <c r="J107" s="7" t="n">
        <v>9190.93</v>
      </c>
      <c r="K107" s="0" t="n">
        <v>11336.6</v>
      </c>
      <c r="L107" s="0" t="n">
        <v>43200</v>
      </c>
      <c r="M107" s="9" t="n">
        <v>18.93</v>
      </c>
    </row>
    <row r="108" customFormat="false" ht="12.8" hidden="false" customHeight="false" outlineLevel="0" collapsed="false">
      <c r="A108" s="3" t="s">
        <v>113</v>
      </c>
      <c r="B108" s="7" t="n">
        <v>8856.9</v>
      </c>
      <c r="C108" s="8" t="n">
        <v>8856.9</v>
      </c>
      <c r="D108" s="0" t="n">
        <v>54</v>
      </c>
      <c r="E108" s="9" t="n">
        <v>0</v>
      </c>
      <c r="F108" s="7" t="n">
        <v>8734.07</v>
      </c>
      <c r="G108" s="8" t="n">
        <v>9877.13</v>
      </c>
      <c r="H108" s="0" t="n">
        <v>43152</v>
      </c>
      <c r="I108" s="9" t="n">
        <v>11.57</v>
      </c>
      <c r="J108" s="7" t="n">
        <v>9420.7</v>
      </c>
      <c r="K108" s="0" t="n">
        <v>11659.1</v>
      </c>
      <c r="L108" s="0" t="n">
        <v>43200</v>
      </c>
      <c r="M108" s="9" t="n">
        <v>19.2</v>
      </c>
    </row>
    <row r="109" customFormat="false" ht="12.8" hidden="false" customHeight="false" outlineLevel="0" collapsed="false">
      <c r="A109" s="3" t="s">
        <v>114</v>
      </c>
      <c r="B109" s="7" t="n">
        <v>7577.07</v>
      </c>
      <c r="C109" s="8" t="n">
        <v>7577.07</v>
      </c>
      <c r="D109" s="0" t="n">
        <v>11</v>
      </c>
      <c r="E109" s="9" t="n">
        <v>0</v>
      </c>
      <c r="F109" s="7" t="n">
        <v>9765.76</v>
      </c>
      <c r="G109" s="8" t="n">
        <v>12080.5</v>
      </c>
      <c r="H109" s="0" t="n">
        <v>43200</v>
      </c>
      <c r="I109" s="9" t="n">
        <v>19.16</v>
      </c>
      <c r="J109" s="7" t="n">
        <v>11491.1</v>
      </c>
      <c r="K109" s="0" t="n">
        <v>14995.4</v>
      </c>
      <c r="L109" s="0" t="n">
        <v>43200</v>
      </c>
      <c r="M109" s="9" t="n">
        <v>23.37</v>
      </c>
    </row>
    <row r="110" customFormat="false" ht="12.8" hidden="false" customHeight="false" outlineLevel="0" collapsed="false">
      <c r="A110" s="3" t="s">
        <v>115</v>
      </c>
      <c r="B110" s="7" t="n">
        <v>8632.27</v>
      </c>
      <c r="C110" s="8" t="n">
        <v>8632.27</v>
      </c>
      <c r="D110" s="0" t="n">
        <v>57</v>
      </c>
      <c r="E110" s="9" t="n">
        <v>0</v>
      </c>
      <c r="F110" s="7" t="n">
        <v>8863.04</v>
      </c>
      <c r="G110" s="8" t="n">
        <v>11186.2</v>
      </c>
      <c r="H110" s="0" t="n">
        <v>38260</v>
      </c>
      <c r="I110" s="9" t="n">
        <v>20.77</v>
      </c>
      <c r="J110" s="7" t="n">
        <v>9730.94</v>
      </c>
      <c r="K110" s="0" t="n">
        <v>14330.6</v>
      </c>
      <c r="L110" s="0" t="n">
        <v>43200</v>
      </c>
      <c r="M110" s="9" t="n">
        <v>32.1</v>
      </c>
    </row>
    <row r="111" customFormat="false" ht="12.8" hidden="false" customHeight="false" outlineLevel="0" collapsed="false">
      <c r="A111" s="3" t="s">
        <v>116</v>
      </c>
      <c r="B111" s="7" t="n">
        <v>8966.59</v>
      </c>
      <c r="C111" s="8" t="n">
        <v>8966.59</v>
      </c>
      <c r="D111" s="0" t="n">
        <v>14</v>
      </c>
      <c r="E111" s="9" t="n">
        <v>0</v>
      </c>
      <c r="F111" s="7" t="n">
        <v>9814.23</v>
      </c>
      <c r="G111" s="8" t="n">
        <v>12684.3</v>
      </c>
      <c r="H111" s="0" t="n">
        <v>43200</v>
      </c>
      <c r="I111" s="9" t="n">
        <v>22.63</v>
      </c>
      <c r="J111" s="7" t="n">
        <v>11888.5</v>
      </c>
      <c r="K111" s="0" t="n">
        <v>16084</v>
      </c>
      <c r="L111" s="0" t="n">
        <v>43200</v>
      </c>
      <c r="M111" s="9" t="n">
        <v>26.09</v>
      </c>
    </row>
    <row r="112" customFormat="false" ht="12.8" hidden="false" customHeight="false" outlineLevel="0" collapsed="false">
      <c r="A112" s="3" t="s">
        <v>117</v>
      </c>
      <c r="B112" s="7" t="n">
        <v>8858.34</v>
      </c>
      <c r="C112" s="8" t="n">
        <v>8858.34</v>
      </c>
      <c r="D112" s="0" t="n">
        <v>93</v>
      </c>
      <c r="E112" s="9" t="n">
        <v>0</v>
      </c>
      <c r="F112" s="7" t="n">
        <v>8897.23</v>
      </c>
      <c r="G112" s="8" t="n">
        <v>10012.4</v>
      </c>
      <c r="H112" s="0" t="n">
        <v>43200</v>
      </c>
      <c r="I112" s="9" t="n">
        <v>11.14</v>
      </c>
      <c r="J112" s="7" t="n">
        <v>10604.2</v>
      </c>
      <c r="K112" s="0" t="n">
        <v>15024.3</v>
      </c>
      <c r="L112" s="0" t="n">
        <v>43200</v>
      </c>
      <c r="M112" s="9" t="n">
        <v>29.42</v>
      </c>
    </row>
    <row r="113" customFormat="false" ht="12.8" hidden="false" customHeight="false" outlineLevel="0" collapsed="false">
      <c r="A113" s="3" t="s">
        <v>118</v>
      </c>
      <c r="B113" s="7" t="n">
        <v>11306</v>
      </c>
      <c r="C113" s="8" t="n">
        <v>11306</v>
      </c>
      <c r="D113" s="0" t="n">
        <v>440</v>
      </c>
      <c r="E113" s="9" t="n">
        <v>0</v>
      </c>
      <c r="F113" s="7" t="n">
        <v>10865.7</v>
      </c>
      <c r="G113" s="8" t="n">
        <v>14545.3</v>
      </c>
      <c r="H113" s="0" t="n">
        <v>43200</v>
      </c>
      <c r="I113" s="9" t="n">
        <v>25.3</v>
      </c>
      <c r="J113" s="7" t="n">
        <v>11632.3</v>
      </c>
      <c r="K113" s="0" t="n">
        <v>15763.3</v>
      </c>
      <c r="L113" s="0" t="n">
        <v>43200</v>
      </c>
      <c r="M113" s="9" t="n">
        <v>26.21</v>
      </c>
    </row>
    <row r="114" customFormat="false" ht="12.8" hidden="false" customHeight="false" outlineLevel="0" collapsed="false">
      <c r="A114" s="3" t="s">
        <v>119</v>
      </c>
      <c r="B114" s="7" t="n">
        <v>12048.7</v>
      </c>
      <c r="C114" s="8" t="n">
        <v>12048.7</v>
      </c>
      <c r="D114" s="0" t="n">
        <v>496</v>
      </c>
      <c r="E114" s="9" t="n">
        <v>0</v>
      </c>
      <c r="F114" s="7" t="n">
        <v>10722.2</v>
      </c>
      <c r="G114" s="8" t="n">
        <v>14615.2</v>
      </c>
      <c r="H114" s="0" t="n">
        <v>43200</v>
      </c>
      <c r="I114" s="9" t="n">
        <v>26.64</v>
      </c>
      <c r="J114" s="7" t="n">
        <v>11313.7</v>
      </c>
      <c r="K114" s="0" t="n">
        <v>20055.2</v>
      </c>
      <c r="L114" s="0" t="n">
        <v>43200</v>
      </c>
      <c r="M114" s="9" t="n">
        <v>43.59</v>
      </c>
    </row>
    <row r="115" customFormat="false" ht="12.8" hidden="false" customHeight="false" outlineLevel="0" collapsed="false">
      <c r="A115" s="3" t="s">
        <v>120</v>
      </c>
      <c r="B115" s="7" t="n">
        <v>11616.2</v>
      </c>
      <c r="C115" s="8" t="n">
        <v>11616.2</v>
      </c>
      <c r="D115" s="0" t="n">
        <v>959</v>
      </c>
      <c r="E115" s="9" t="n">
        <v>0</v>
      </c>
      <c r="F115" s="7" t="n">
        <v>11768.3</v>
      </c>
      <c r="G115" s="8" t="n">
        <v>13719.3</v>
      </c>
      <c r="H115" s="0" t="n">
        <v>43200</v>
      </c>
      <c r="I115" s="9" t="n">
        <v>14.22</v>
      </c>
      <c r="J115" s="7" t="n">
        <v>11205.4</v>
      </c>
      <c r="K115" s="0" t="n">
        <v>15474</v>
      </c>
      <c r="L115" s="0" t="n">
        <v>43200</v>
      </c>
      <c r="M115" s="9" t="n">
        <v>27.59</v>
      </c>
    </row>
    <row r="116" customFormat="false" ht="12.8" hidden="false" customHeight="false" outlineLevel="0" collapsed="false">
      <c r="A116" s="3" t="s">
        <v>121</v>
      </c>
      <c r="B116" s="7" t="n">
        <v>11245.4</v>
      </c>
      <c r="C116" s="8" t="n">
        <v>11245.4</v>
      </c>
      <c r="D116" s="0" t="n">
        <v>390</v>
      </c>
      <c r="E116" s="9" t="n">
        <v>0</v>
      </c>
      <c r="F116" s="7" t="n">
        <v>10960.1</v>
      </c>
      <c r="G116" s="8" t="n">
        <v>13942.1</v>
      </c>
      <c r="H116" s="0" t="n">
        <v>43200</v>
      </c>
      <c r="I116" s="9" t="n">
        <v>21.39</v>
      </c>
      <c r="J116" s="7" t="n">
        <v>10858.2</v>
      </c>
      <c r="K116" s="0" t="n">
        <v>18757.4</v>
      </c>
      <c r="L116" s="0" t="n">
        <v>43200</v>
      </c>
      <c r="M116" s="9" t="n">
        <v>42.11</v>
      </c>
    </row>
    <row r="117" customFormat="false" ht="12.8" hidden="false" customHeight="false" outlineLevel="0" collapsed="false">
      <c r="A117" s="3" t="s">
        <v>122</v>
      </c>
      <c r="B117" s="7" t="n">
        <v>11360.3</v>
      </c>
      <c r="C117" s="8" t="n">
        <v>11360.3</v>
      </c>
      <c r="D117" s="0" t="n">
        <v>246</v>
      </c>
      <c r="E117" s="9" t="n">
        <v>0</v>
      </c>
      <c r="F117" s="7" t="n">
        <v>12668.6</v>
      </c>
      <c r="G117" s="8" t="n">
        <v>15045.5</v>
      </c>
      <c r="H117" s="0" t="n">
        <v>43180</v>
      </c>
      <c r="I117" s="9" t="n">
        <v>15.8</v>
      </c>
      <c r="J117" s="7" t="n">
        <v>9544.08</v>
      </c>
      <c r="K117" s="0" t="n">
        <v>18996</v>
      </c>
      <c r="L117" s="0" t="n">
        <v>43105</v>
      </c>
      <c r="M117" s="9" t="n">
        <v>49.76</v>
      </c>
    </row>
    <row r="118" customFormat="false" ht="12.8" hidden="false" customHeight="false" outlineLevel="0" collapsed="false">
      <c r="A118" s="3" t="s">
        <v>123</v>
      </c>
      <c r="B118" s="7" t="n">
        <v>15160.4</v>
      </c>
      <c r="C118" s="8" t="n">
        <v>15160.4</v>
      </c>
      <c r="D118" s="0" t="n">
        <v>4548</v>
      </c>
      <c r="E118" s="9" t="n">
        <v>0</v>
      </c>
      <c r="F118" s="7" t="n">
        <v>13232.1</v>
      </c>
      <c r="G118" s="8" t="n">
        <v>16851.4</v>
      </c>
      <c r="H118" s="0" t="n">
        <v>43200</v>
      </c>
      <c r="I118" s="9" t="n">
        <v>21.48</v>
      </c>
      <c r="J118" s="7" t="n">
        <v>12580.7</v>
      </c>
      <c r="K118" s="0" t="n">
        <v>33757.9</v>
      </c>
      <c r="L118" s="0" t="n">
        <v>43200</v>
      </c>
      <c r="M118" s="9" t="n">
        <v>62.73</v>
      </c>
    </row>
    <row r="119" customFormat="false" ht="12.8" hidden="false" customHeight="false" outlineLevel="0" collapsed="false">
      <c r="A119" s="3" t="s">
        <v>124</v>
      </c>
      <c r="B119" s="7" t="n">
        <v>14318.3</v>
      </c>
      <c r="C119" s="8" t="n">
        <v>14318.3</v>
      </c>
      <c r="D119" s="0" t="n">
        <v>8438</v>
      </c>
      <c r="E119" s="9" t="n">
        <v>0</v>
      </c>
      <c r="F119" s="7" t="n">
        <v>12951.3</v>
      </c>
      <c r="G119" s="8" t="n">
        <v>17574.7</v>
      </c>
      <c r="H119" s="0" t="n">
        <v>43164</v>
      </c>
      <c r="I119" s="9" t="n">
        <v>26.31</v>
      </c>
      <c r="J119" s="7" t="n">
        <v>12110</v>
      </c>
      <c r="K119" s="0" t="n">
        <v>20019.9</v>
      </c>
      <c r="L119" s="0" t="n">
        <v>43200</v>
      </c>
      <c r="M119" s="9" t="n">
        <v>39.51</v>
      </c>
    </row>
    <row r="120" customFormat="false" ht="12.8" hidden="false" customHeight="false" outlineLevel="0" collapsed="false">
      <c r="A120" s="3" t="s">
        <v>125</v>
      </c>
      <c r="B120" s="7" t="n">
        <v>13486.2</v>
      </c>
      <c r="C120" s="8" t="n">
        <v>13486.2</v>
      </c>
      <c r="D120" s="0" t="n">
        <v>7857</v>
      </c>
      <c r="E120" s="9" t="n">
        <v>0</v>
      </c>
      <c r="F120" s="7" t="n">
        <v>13329.5</v>
      </c>
      <c r="G120" s="8" t="n">
        <v>16266.1</v>
      </c>
      <c r="H120" s="0" t="n">
        <v>43179</v>
      </c>
      <c r="I120" s="9" t="n">
        <v>18.05</v>
      </c>
      <c r="J120" s="7" t="n">
        <v>13293</v>
      </c>
      <c r="K120" s="0" t="n">
        <v>21160</v>
      </c>
      <c r="L120" s="0" t="n">
        <v>43200</v>
      </c>
      <c r="M120" s="9" t="n">
        <v>37.18</v>
      </c>
    </row>
    <row r="121" customFormat="false" ht="12.8" hidden="false" customHeight="false" outlineLevel="0" collapsed="false">
      <c r="A121" s="3" t="s">
        <v>126</v>
      </c>
      <c r="B121" s="7" t="n">
        <v>14090.7</v>
      </c>
      <c r="C121" s="8" t="n">
        <v>14090.7</v>
      </c>
      <c r="D121" s="0" t="n">
        <v>9137</v>
      </c>
      <c r="E121" s="9" t="n">
        <v>0</v>
      </c>
      <c r="F121" s="7" t="n">
        <v>12637.3</v>
      </c>
      <c r="G121" s="8" t="n">
        <v>18716</v>
      </c>
      <c r="H121" s="0" t="n">
        <v>43200</v>
      </c>
      <c r="I121" s="9" t="n">
        <v>32.48</v>
      </c>
      <c r="J121" s="7" t="n">
        <v>12638.3</v>
      </c>
      <c r="K121" s="0" t="n">
        <v>45952.3</v>
      </c>
      <c r="L121" s="0" t="n">
        <v>43153</v>
      </c>
      <c r="M121" s="9" t="n">
        <v>72.5</v>
      </c>
    </row>
    <row r="122" customFormat="false" ht="12.8" hidden="false" customHeight="false" outlineLevel="0" collapsed="false">
      <c r="A122" s="3" t="s">
        <v>127</v>
      </c>
      <c r="B122" s="7" t="n">
        <v>13939.9</v>
      </c>
      <c r="C122" s="8" t="n">
        <v>13939.9</v>
      </c>
      <c r="D122" s="0" t="n">
        <v>4859</v>
      </c>
      <c r="E122" s="9" t="n">
        <v>0</v>
      </c>
      <c r="F122" s="7" t="n">
        <v>12583.4</v>
      </c>
      <c r="G122" s="8" t="n">
        <v>15641.5</v>
      </c>
      <c r="H122" s="0" t="n">
        <v>43200</v>
      </c>
      <c r="I122" s="9" t="n">
        <v>19.55</v>
      </c>
      <c r="J122" s="7" t="n">
        <v>13281.5</v>
      </c>
      <c r="K122" s="0" t="n">
        <v>23521.6</v>
      </c>
      <c r="L122" s="0" t="n">
        <v>12616</v>
      </c>
      <c r="M122" s="9" t="n">
        <v>43.53</v>
      </c>
    </row>
    <row r="123" customFormat="false" ht="12.8" hidden="false" customHeight="false" outlineLevel="0" collapsed="false">
      <c r="A123" s="3" t="s">
        <v>128</v>
      </c>
      <c r="B123" s="7" t="n">
        <v>16071.7</v>
      </c>
      <c r="C123" s="8" t="n">
        <v>16320.9</v>
      </c>
      <c r="D123" s="0" t="n">
        <v>43160</v>
      </c>
      <c r="E123" s="9" t="n">
        <v>1.53</v>
      </c>
      <c r="F123" s="7" t="n">
        <v>15506.4</v>
      </c>
      <c r="G123" s="8" t="n">
        <v>37074.4</v>
      </c>
      <c r="H123" s="0" t="n">
        <v>7646</v>
      </c>
      <c r="I123" s="9" t="n">
        <v>58.17</v>
      </c>
      <c r="J123" s="7" t="n">
        <v>14585.4</v>
      </c>
      <c r="K123" s="0" t="n">
        <v>32938.3</v>
      </c>
      <c r="L123" s="0" t="n">
        <v>17649</v>
      </c>
      <c r="M123" s="9" t="n">
        <v>55.72</v>
      </c>
    </row>
    <row r="124" customFormat="false" ht="12.8" hidden="false" customHeight="false" outlineLevel="0" collapsed="false">
      <c r="A124" s="3" t="s">
        <v>129</v>
      </c>
      <c r="B124" s="7" t="n">
        <v>16492.2</v>
      </c>
      <c r="C124" s="8" t="n">
        <v>16883.9</v>
      </c>
      <c r="D124" s="0" t="n">
        <v>43200</v>
      </c>
      <c r="E124" s="9" t="n">
        <v>2.32</v>
      </c>
      <c r="F124" s="7" t="n">
        <v>13945.9</v>
      </c>
      <c r="G124" s="8" t="n">
        <v>26196</v>
      </c>
      <c r="H124" s="0" t="n">
        <v>5540</v>
      </c>
      <c r="I124" s="9" t="n">
        <v>46.76</v>
      </c>
      <c r="J124" s="7" t="n">
        <v>16216.5</v>
      </c>
      <c r="K124" s="0" t="n">
        <v>26811.6</v>
      </c>
      <c r="L124" s="0" t="n">
        <v>25895</v>
      </c>
      <c r="M124" s="9" t="n">
        <v>39.52</v>
      </c>
    </row>
    <row r="125" customFormat="false" ht="12.8" hidden="false" customHeight="false" outlineLevel="0" collapsed="false">
      <c r="A125" s="3" t="s">
        <v>130</v>
      </c>
      <c r="B125" s="7" t="n">
        <v>16542.4</v>
      </c>
      <c r="C125" s="8" t="n">
        <v>17248</v>
      </c>
      <c r="D125" s="0" t="n">
        <v>43101</v>
      </c>
      <c r="E125" s="9" t="n">
        <v>4.09</v>
      </c>
      <c r="F125" s="7" t="n">
        <v>14940.4</v>
      </c>
      <c r="G125" s="8" t="n">
        <v>26899.1</v>
      </c>
      <c r="H125" s="0" t="n">
        <v>7065</v>
      </c>
      <c r="I125" s="9" t="n">
        <v>44.46</v>
      </c>
      <c r="J125" s="7" t="n">
        <v>14578.9</v>
      </c>
      <c r="K125" s="0" t="n">
        <v>25704.8</v>
      </c>
      <c r="L125" s="0" t="n">
        <v>24883</v>
      </c>
      <c r="M125" s="9" t="n">
        <v>43.28</v>
      </c>
    </row>
    <row r="126" customFormat="false" ht="12.8" hidden="false" customHeight="false" outlineLevel="0" collapsed="false">
      <c r="A126" s="3" t="s">
        <v>131</v>
      </c>
      <c r="B126" s="7" t="n">
        <v>15499.7</v>
      </c>
      <c r="C126" s="8" t="n">
        <v>16430.5</v>
      </c>
      <c r="D126" s="0" t="n">
        <v>43131</v>
      </c>
      <c r="E126" s="9" t="n">
        <v>5.66</v>
      </c>
      <c r="F126" s="7" t="n">
        <v>14702.9</v>
      </c>
      <c r="G126" s="8" t="n">
        <v>25239.4</v>
      </c>
      <c r="H126" s="0" t="n">
        <v>35516</v>
      </c>
      <c r="I126" s="9" t="n">
        <v>41.75</v>
      </c>
      <c r="J126" s="7" t="n">
        <v>15054.6</v>
      </c>
      <c r="K126" s="0" t="n">
        <v>29344.5</v>
      </c>
      <c r="L126" s="0" t="n">
        <v>25218</v>
      </c>
      <c r="M126" s="9" t="n">
        <v>48.7</v>
      </c>
    </row>
    <row r="127" customFormat="false" ht="12.8" hidden="false" customHeight="false" outlineLevel="0" collapsed="false">
      <c r="A127" s="3" t="s">
        <v>132</v>
      </c>
      <c r="B127" s="7" t="n">
        <v>17038.1</v>
      </c>
      <c r="C127" s="8" t="n">
        <v>17038.1</v>
      </c>
      <c r="D127" s="0" t="n">
        <v>28621</v>
      </c>
      <c r="E127" s="9" t="n">
        <v>0</v>
      </c>
      <c r="F127" s="7" t="n">
        <v>14901.9</v>
      </c>
      <c r="G127" s="8" t="n">
        <v>23483.2</v>
      </c>
      <c r="H127" s="0" t="n">
        <v>37009</v>
      </c>
      <c r="I127" s="9" t="n">
        <v>36.54</v>
      </c>
      <c r="J127" s="7" t="n">
        <v>15042.5</v>
      </c>
      <c r="K127" s="0" t="n">
        <v>29039.5</v>
      </c>
      <c r="L127" s="0" t="n">
        <v>15993</v>
      </c>
      <c r="M127" s="9" t="n">
        <v>48.2</v>
      </c>
    </row>
    <row r="128" customFormat="false" ht="12.8" hidden="false" customHeight="false" outlineLevel="0" collapsed="false">
      <c r="A128" s="3" t="s">
        <v>133</v>
      </c>
      <c r="B128" s="7" t="n">
        <v>7138.72</v>
      </c>
      <c r="C128" s="8" t="n">
        <v>7138.72</v>
      </c>
      <c r="D128" s="0" t="n">
        <v>21</v>
      </c>
      <c r="E128" s="9" t="n">
        <v>0</v>
      </c>
      <c r="F128" s="7" t="n">
        <v>8597.49</v>
      </c>
      <c r="G128" s="8" t="n">
        <v>10323.2</v>
      </c>
      <c r="H128" s="0" t="n">
        <v>26230</v>
      </c>
      <c r="I128" s="9" t="n">
        <v>16.72</v>
      </c>
      <c r="J128" s="7" t="n">
        <v>13365.1</v>
      </c>
      <c r="K128" s="0" t="n">
        <v>18836.8</v>
      </c>
      <c r="L128" s="0" t="n">
        <v>43200</v>
      </c>
      <c r="M128" s="9" t="n">
        <v>29.05</v>
      </c>
    </row>
    <row r="129" customFormat="false" ht="12.8" hidden="false" customHeight="false" outlineLevel="0" collapsed="false">
      <c r="A129" s="3" t="s">
        <v>134</v>
      </c>
      <c r="B129" s="7" t="n">
        <v>7781.51</v>
      </c>
      <c r="C129" s="8" t="n">
        <v>7781.51</v>
      </c>
      <c r="D129" s="0" t="n">
        <v>20</v>
      </c>
      <c r="E129" s="9" t="n">
        <v>0</v>
      </c>
      <c r="F129" s="7" t="n">
        <v>9458.35</v>
      </c>
      <c r="G129" s="8" t="n">
        <v>10852</v>
      </c>
      <c r="H129" s="0" t="n">
        <v>30613</v>
      </c>
      <c r="I129" s="9" t="n">
        <v>12.84</v>
      </c>
      <c r="J129" s="7" t="n">
        <v>10110.1</v>
      </c>
      <c r="K129" s="0" t="n">
        <v>13691</v>
      </c>
      <c r="L129" s="0" t="n">
        <v>43200</v>
      </c>
      <c r="M129" s="9" t="n">
        <v>26.16</v>
      </c>
    </row>
    <row r="130" customFormat="false" ht="12.8" hidden="false" customHeight="false" outlineLevel="0" collapsed="false">
      <c r="A130" s="3" t="s">
        <v>135</v>
      </c>
      <c r="B130" s="7" t="n">
        <v>7682.17</v>
      </c>
      <c r="C130" s="8" t="n">
        <v>7682.17</v>
      </c>
      <c r="D130" s="0" t="n">
        <v>17</v>
      </c>
      <c r="E130" s="9" t="n">
        <v>0</v>
      </c>
      <c r="F130" s="7" t="n">
        <v>9242.18</v>
      </c>
      <c r="G130" s="8" t="n">
        <v>14362.8</v>
      </c>
      <c r="H130" s="0" t="n">
        <v>23771</v>
      </c>
      <c r="I130" s="9" t="n">
        <v>35.65</v>
      </c>
      <c r="J130" s="7" t="n">
        <v>11920.1</v>
      </c>
      <c r="K130" s="0" t="n">
        <v>17788.3</v>
      </c>
      <c r="L130" s="0" t="n">
        <v>43142</v>
      </c>
      <c r="M130" s="9" t="n">
        <v>32.99</v>
      </c>
    </row>
    <row r="131" customFormat="false" ht="12.8" hidden="false" customHeight="false" outlineLevel="0" collapsed="false">
      <c r="A131" s="3" t="s">
        <v>136</v>
      </c>
      <c r="B131" s="7" t="n">
        <v>8665.93</v>
      </c>
      <c r="C131" s="8" t="n">
        <v>8665.93</v>
      </c>
      <c r="D131" s="0" t="n">
        <v>47</v>
      </c>
      <c r="E131" s="9" t="n">
        <v>0</v>
      </c>
      <c r="F131" s="7" t="n">
        <v>8661.91</v>
      </c>
      <c r="G131" s="8" t="n">
        <v>12045.7</v>
      </c>
      <c r="H131" s="0" t="n">
        <v>24846</v>
      </c>
      <c r="I131" s="9" t="n">
        <v>28.09</v>
      </c>
      <c r="J131" s="7" t="n">
        <v>11897.7</v>
      </c>
      <c r="K131" s="0" t="n">
        <v>17312.4</v>
      </c>
      <c r="L131" s="0" t="n">
        <v>43200</v>
      </c>
      <c r="M131" s="9" t="n">
        <v>31.28</v>
      </c>
    </row>
    <row r="132" customFormat="false" ht="12.8" hidden="false" customHeight="false" outlineLevel="0" collapsed="false">
      <c r="A132" s="3" t="s">
        <v>137</v>
      </c>
      <c r="B132" s="7" t="n">
        <v>8578.93</v>
      </c>
      <c r="C132" s="8" t="n">
        <v>8578.93</v>
      </c>
      <c r="D132" s="0" t="n">
        <v>14</v>
      </c>
      <c r="E132" s="9" t="n">
        <v>0</v>
      </c>
      <c r="F132" s="7" t="n">
        <v>9444.19</v>
      </c>
      <c r="G132" s="8" t="n">
        <v>11299.3</v>
      </c>
      <c r="H132" s="0" t="n">
        <v>30460</v>
      </c>
      <c r="I132" s="9" t="n">
        <v>16.42</v>
      </c>
      <c r="J132" s="7" t="n">
        <v>12840.1</v>
      </c>
      <c r="K132" s="0" t="n">
        <v>18719.6</v>
      </c>
      <c r="L132" s="0" t="n">
        <v>39964</v>
      </c>
      <c r="M132" s="9" t="n">
        <v>31.41</v>
      </c>
    </row>
    <row r="133" customFormat="false" ht="12.8" hidden="false" customHeight="false" outlineLevel="0" collapsed="false">
      <c r="A133" s="3" t="s">
        <v>138</v>
      </c>
      <c r="B133" s="7" t="n">
        <v>13355.8</v>
      </c>
      <c r="C133" s="8" t="n">
        <v>13355.8</v>
      </c>
      <c r="D133" s="0" t="n">
        <v>6044</v>
      </c>
      <c r="E133" s="9" t="n">
        <v>0</v>
      </c>
      <c r="F133" s="7" t="n">
        <v>12835.8</v>
      </c>
      <c r="G133" s="8" t="n">
        <v>18456.8</v>
      </c>
      <c r="H133" s="0" t="n">
        <v>43200</v>
      </c>
      <c r="I133" s="9" t="n">
        <v>30.46</v>
      </c>
      <c r="J133" s="7" t="n">
        <v>11989.4</v>
      </c>
      <c r="K133" s="0" t="n">
        <v>18520.5</v>
      </c>
      <c r="L133" s="0" t="n">
        <v>43200</v>
      </c>
      <c r="M133" s="9" t="n">
        <v>35.26</v>
      </c>
    </row>
    <row r="134" customFormat="false" ht="12.8" hidden="false" customHeight="false" outlineLevel="0" collapsed="false">
      <c r="A134" s="3" t="s">
        <v>139</v>
      </c>
      <c r="B134" s="7" t="n">
        <v>12520.3</v>
      </c>
      <c r="C134" s="8" t="n">
        <v>12520.3</v>
      </c>
      <c r="D134" s="0" t="n">
        <v>14326</v>
      </c>
      <c r="E134" s="9" t="n">
        <v>0</v>
      </c>
      <c r="F134" s="7" t="n">
        <v>10911.8</v>
      </c>
      <c r="G134" s="8" t="n">
        <v>15832.2</v>
      </c>
      <c r="H134" s="0" t="n">
        <v>43200</v>
      </c>
      <c r="I134" s="9" t="n">
        <v>31.08</v>
      </c>
      <c r="J134" s="7" t="n">
        <v>12704.4</v>
      </c>
      <c r="K134" s="0" t="n">
        <v>21589.9</v>
      </c>
      <c r="L134" s="0" t="n">
        <v>43200</v>
      </c>
      <c r="M134" s="9" t="n">
        <v>41.16</v>
      </c>
    </row>
    <row r="135" customFormat="false" ht="12.8" hidden="false" customHeight="false" outlineLevel="0" collapsed="false">
      <c r="A135" s="3" t="s">
        <v>140</v>
      </c>
      <c r="B135" s="7" t="n">
        <v>12901.5</v>
      </c>
      <c r="C135" s="8" t="n">
        <v>12901.5</v>
      </c>
      <c r="D135" s="0" t="n">
        <v>1363</v>
      </c>
      <c r="E135" s="9" t="n">
        <v>0</v>
      </c>
      <c r="F135" s="7" t="n">
        <v>11695.7</v>
      </c>
      <c r="G135" s="8" t="n">
        <v>18738.7</v>
      </c>
      <c r="H135" s="0" t="n">
        <v>43188</v>
      </c>
      <c r="I135" s="9" t="n">
        <v>37.59</v>
      </c>
      <c r="J135" s="7" t="n">
        <v>10313.1</v>
      </c>
      <c r="K135" s="0" t="n">
        <v>18625.8</v>
      </c>
      <c r="L135" s="0" t="n">
        <v>43176</v>
      </c>
      <c r="M135" s="9" t="n">
        <v>44.63</v>
      </c>
    </row>
    <row r="136" customFormat="false" ht="12.8" hidden="false" customHeight="false" outlineLevel="0" collapsed="false">
      <c r="A136" s="3" t="s">
        <v>141</v>
      </c>
      <c r="B136" s="7" t="n">
        <v>12700</v>
      </c>
      <c r="C136" s="8" t="n">
        <v>12700</v>
      </c>
      <c r="D136" s="0" t="n">
        <v>5593</v>
      </c>
      <c r="E136" s="9" t="n">
        <v>0</v>
      </c>
      <c r="F136" s="7" t="n">
        <v>11891.4</v>
      </c>
      <c r="G136" s="8" t="n">
        <v>15939.2</v>
      </c>
      <c r="H136" s="0" t="n">
        <v>43200</v>
      </c>
      <c r="I136" s="9" t="n">
        <v>25.4</v>
      </c>
      <c r="J136" s="7" t="n">
        <v>12374.3</v>
      </c>
      <c r="K136" s="0" t="n">
        <v>22748</v>
      </c>
      <c r="L136" s="0" t="n">
        <v>43200</v>
      </c>
      <c r="M136" s="9" t="n">
        <v>45.6</v>
      </c>
    </row>
    <row r="137" customFormat="false" ht="12.8" hidden="false" customHeight="false" outlineLevel="0" collapsed="false">
      <c r="A137" s="3" t="s">
        <v>142</v>
      </c>
      <c r="B137" s="7" t="n">
        <v>11352.3</v>
      </c>
      <c r="C137" s="8" t="n">
        <v>11352.3</v>
      </c>
      <c r="D137" s="8" t="n">
        <v>3541</v>
      </c>
      <c r="E137" s="9" t="n">
        <v>0</v>
      </c>
      <c r="F137" s="7" t="n">
        <v>11842.6</v>
      </c>
      <c r="G137" s="8" t="n">
        <v>15237.2</v>
      </c>
      <c r="H137" s="0" t="n">
        <v>43200</v>
      </c>
      <c r="I137" s="9" t="n">
        <v>22.28</v>
      </c>
      <c r="J137" s="7" t="n">
        <v>12275.9</v>
      </c>
      <c r="K137" s="0" t="n">
        <v>19913.7</v>
      </c>
      <c r="L137" s="0" t="n">
        <v>43200</v>
      </c>
      <c r="M137" s="9" t="n">
        <v>38.35</v>
      </c>
    </row>
    <row r="138" customFormat="false" ht="12.8" hidden="false" customHeight="false" outlineLevel="0" collapsed="false">
      <c r="A138" s="3" t="s">
        <v>143</v>
      </c>
      <c r="B138" s="7" t="n">
        <v>15198.5</v>
      </c>
      <c r="C138" s="0" t="n">
        <v>15803</v>
      </c>
      <c r="D138" s="0" t="n">
        <v>43200</v>
      </c>
      <c r="E138" s="9" t="n">
        <v>3.83</v>
      </c>
      <c r="F138" s="7" t="n">
        <v>13588.8</v>
      </c>
      <c r="G138" s="0" t="n">
        <v>18855.2</v>
      </c>
      <c r="H138" s="0" t="n">
        <v>43189</v>
      </c>
      <c r="I138" s="9" t="n">
        <v>27.93</v>
      </c>
      <c r="J138" s="7" t="n">
        <v>14885.4</v>
      </c>
      <c r="K138" s="0" t="n">
        <v>36934.1</v>
      </c>
      <c r="L138" s="0" t="n">
        <v>43200</v>
      </c>
      <c r="M138" s="9" t="n">
        <v>59.7</v>
      </c>
    </row>
    <row r="139" customFormat="false" ht="12.8" hidden="false" customHeight="false" outlineLevel="0" collapsed="false">
      <c r="A139" s="3" t="s">
        <v>144</v>
      </c>
      <c r="B139" s="7" t="n">
        <v>15164.3</v>
      </c>
      <c r="C139" s="0" t="n">
        <v>16441.9</v>
      </c>
      <c r="D139" s="0" t="n">
        <v>43200</v>
      </c>
      <c r="E139" s="9" t="n">
        <v>7.77</v>
      </c>
      <c r="F139" s="7" t="n">
        <v>12875.6</v>
      </c>
      <c r="G139" s="0" t="n">
        <v>20340.8</v>
      </c>
      <c r="H139" s="0" t="n">
        <v>43200</v>
      </c>
      <c r="I139" s="9" t="n">
        <v>36.7</v>
      </c>
      <c r="J139" s="7" t="n">
        <v>15603.7</v>
      </c>
      <c r="K139" s="0" t="n">
        <v>40204.8</v>
      </c>
      <c r="L139" s="0" t="n">
        <v>43200</v>
      </c>
      <c r="M139" s="9" t="n">
        <v>61.19</v>
      </c>
    </row>
    <row r="140" customFormat="false" ht="12.8" hidden="false" customHeight="false" outlineLevel="0" collapsed="false">
      <c r="A140" s="3" t="s">
        <v>145</v>
      </c>
      <c r="B140" s="7" t="n">
        <v>15736.8</v>
      </c>
      <c r="C140" s="0" t="n">
        <v>16706.4</v>
      </c>
      <c r="D140" s="0" t="n">
        <v>43200</v>
      </c>
      <c r="E140" s="9" t="n">
        <v>5.8</v>
      </c>
      <c r="F140" s="7" t="n">
        <v>13867.7</v>
      </c>
      <c r="G140" s="0" t="n">
        <v>20238.3</v>
      </c>
      <c r="H140" s="0" t="n">
        <v>43200</v>
      </c>
      <c r="I140" s="9" t="n">
        <v>31.48</v>
      </c>
      <c r="J140" s="7" t="n">
        <v>13355.1</v>
      </c>
      <c r="K140" s="0" t="n">
        <v>26980.2</v>
      </c>
      <c r="L140" s="0" t="n">
        <v>43200</v>
      </c>
      <c r="M140" s="9" t="n">
        <v>50.5</v>
      </c>
    </row>
    <row r="141" customFormat="false" ht="12.8" hidden="false" customHeight="false" outlineLevel="0" collapsed="false">
      <c r="A141" s="3" t="s">
        <v>146</v>
      </c>
      <c r="B141" s="7" t="n">
        <v>15128.3</v>
      </c>
      <c r="C141" s="0" t="n">
        <v>16328.6</v>
      </c>
      <c r="D141" s="0" t="n">
        <v>43200</v>
      </c>
      <c r="E141" s="9" t="n">
        <v>7.35</v>
      </c>
      <c r="F141" s="7" t="n">
        <v>14532.4</v>
      </c>
      <c r="G141" s="0" t="n">
        <v>20988.9</v>
      </c>
      <c r="H141" s="0" t="n">
        <v>43200</v>
      </c>
      <c r="I141" s="9" t="n">
        <v>30.76</v>
      </c>
      <c r="J141" s="7" t="n">
        <v>14206</v>
      </c>
      <c r="K141" s="0" t="n">
        <v>27074.1</v>
      </c>
      <c r="L141" s="0" t="n">
        <v>43200</v>
      </c>
      <c r="M141" s="9" t="n">
        <v>47.53</v>
      </c>
    </row>
    <row r="142" customFormat="false" ht="12.8" hidden="false" customHeight="false" outlineLevel="0" collapsed="false">
      <c r="A142" s="3" t="s">
        <v>147</v>
      </c>
      <c r="B142" s="7" t="n">
        <v>15498.3</v>
      </c>
      <c r="C142" s="0" t="n">
        <v>15862.6</v>
      </c>
      <c r="D142" s="0" t="n">
        <v>43200</v>
      </c>
      <c r="E142" s="9" t="n">
        <v>2.3</v>
      </c>
      <c r="F142" s="7" t="n">
        <v>16277.1</v>
      </c>
      <c r="G142" s="0" t="n">
        <v>22475.6</v>
      </c>
      <c r="H142" s="0" t="n">
        <v>43200</v>
      </c>
      <c r="I142" s="9" t="n">
        <v>27.58</v>
      </c>
      <c r="J142" s="7" t="n">
        <v>14257.6</v>
      </c>
      <c r="K142" s="0" t="n">
        <v>90995.4</v>
      </c>
      <c r="L142" s="0" t="n">
        <v>43150</v>
      </c>
      <c r="M142" s="9" t="n">
        <v>84.33</v>
      </c>
    </row>
    <row r="143" customFormat="false" ht="12.8" hidden="false" customHeight="false" outlineLevel="0" collapsed="false">
      <c r="A143" s="3" t="s">
        <v>148</v>
      </c>
      <c r="B143" s="7" t="n">
        <v>18688.2</v>
      </c>
      <c r="C143" s="0" t="n">
        <v>20761.8</v>
      </c>
      <c r="D143" s="0" t="n">
        <v>43200</v>
      </c>
      <c r="E143" s="9" t="n">
        <v>9.99</v>
      </c>
      <c r="F143" s="7" t="n">
        <v>17543.2</v>
      </c>
      <c r="G143" s="0" t="n">
        <v>25969.1</v>
      </c>
      <c r="H143" s="0" t="n">
        <v>43200</v>
      </c>
      <c r="I143" s="9" t="n">
        <v>32.45</v>
      </c>
      <c r="J143" s="7" t="n">
        <v>17451.2</v>
      </c>
      <c r="K143" s="0" t="n">
        <v>47568.8</v>
      </c>
      <c r="L143" s="0" t="n">
        <v>36173</v>
      </c>
      <c r="M143" s="9" t="n">
        <v>63.31</v>
      </c>
    </row>
    <row r="144" customFormat="false" ht="12.8" hidden="false" customHeight="false" outlineLevel="0" collapsed="false">
      <c r="A144" s="3" t="s">
        <v>149</v>
      </c>
      <c r="B144" s="7" t="n">
        <v>18386.1</v>
      </c>
      <c r="C144" s="0" t="n">
        <v>21030.4</v>
      </c>
      <c r="D144" s="0" t="n">
        <v>43200</v>
      </c>
      <c r="E144" s="9" t="n">
        <v>12.57</v>
      </c>
      <c r="F144" s="7" t="n">
        <v>17179.4</v>
      </c>
      <c r="G144" s="0" t="n">
        <v>33100.7</v>
      </c>
      <c r="H144" s="0" t="n">
        <v>43200</v>
      </c>
      <c r="I144" s="9" t="n">
        <v>48.1</v>
      </c>
      <c r="J144" s="7" t="n">
        <v>14634.4</v>
      </c>
      <c r="K144" s="0" t="n">
        <v>40787.3</v>
      </c>
      <c r="L144" s="0" t="n">
        <v>36769</v>
      </c>
      <c r="M144" s="9" t="n">
        <v>64.12</v>
      </c>
    </row>
    <row r="145" customFormat="false" ht="12.8" hidden="false" customHeight="false" outlineLevel="0" collapsed="false">
      <c r="A145" s="3" t="s">
        <v>150</v>
      </c>
      <c r="B145" s="7" t="n">
        <v>18279.6</v>
      </c>
      <c r="C145" s="0" t="n">
        <v>20471.2</v>
      </c>
      <c r="D145" s="0" t="n">
        <v>43200</v>
      </c>
      <c r="E145" s="9" t="n">
        <v>10.71</v>
      </c>
      <c r="F145" s="7" t="n">
        <v>18088.1</v>
      </c>
      <c r="G145" s="0" t="n">
        <v>29792.2</v>
      </c>
      <c r="H145" s="0" t="n">
        <v>43200</v>
      </c>
      <c r="I145" s="9" t="n">
        <v>39.29</v>
      </c>
      <c r="J145" s="7" t="n">
        <v>15919.57</v>
      </c>
      <c r="K145" s="0" t="n">
        <v>43311.2</v>
      </c>
      <c r="L145" s="0" t="n">
        <v>43200</v>
      </c>
      <c r="M145" s="9" t="n">
        <v>63.24</v>
      </c>
    </row>
    <row r="146" customFormat="false" ht="12.8" hidden="false" customHeight="false" outlineLevel="0" collapsed="false">
      <c r="A146" s="3" t="s">
        <v>151</v>
      </c>
      <c r="B146" s="7" t="n">
        <v>18208.4</v>
      </c>
      <c r="C146" s="0" t="n">
        <v>20232.2</v>
      </c>
      <c r="D146" s="0" t="n">
        <v>43200</v>
      </c>
      <c r="E146" s="9" t="n">
        <v>10</v>
      </c>
      <c r="F146" s="7" t="n">
        <v>16334.8</v>
      </c>
      <c r="G146" s="0" t="n">
        <v>26348.4</v>
      </c>
      <c r="H146" s="0" t="n">
        <v>43200</v>
      </c>
      <c r="I146" s="9" t="n">
        <v>38</v>
      </c>
      <c r="J146" s="7" t="n">
        <v>17206.1</v>
      </c>
      <c r="K146" s="0" t="n">
        <v>40332.3</v>
      </c>
      <c r="L146" s="0" t="n">
        <v>43200</v>
      </c>
      <c r="M146" s="9" t="n">
        <v>57.34</v>
      </c>
    </row>
    <row r="147" customFormat="false" ht="12.8" hidden="false" customHeight="false" outlineLevel="0" collapsed="false">
      <c r="A147" s="3" t="s">
        <v>152</v>
      </c>
      <c r="B147" s="7" t="n">
        <v>16649.4</v>
      </c>
      <c r="C147" s="0" t="n">
        <v>18900.3</v>
      </c>
      <c r="D147" s="0" t="n">
        <v>43200</v>
      </c>
      <c r="E147" s="9" t="n">
        <v>11.91</v>
      </c>
      <c r="F147" s="7" t="n">
        <v>16062.8</v>
      </c>
      <c r="G147" s="0" t="n">
        <v>24307.9</v>
      </c>
      <c r="H147" s="0" t="n">
        <v>43200</v>
      </c>
      <c r="I147" s="9" t="n">
        <v>33.92</v>
      </c>
      <c r="J147" s="7" t="n">
        <v>17677.8</v>
      </c>
      <c r="K147" s="0" t="n">
        <v>41549.5</v>
      </c>
      <c r="L147" s="0" t="n">
        <v>14491</v>
      </c>
      <c r="M147" s="9" t="n">
        <v>57.45</v>
      </c>
    </row>
    <row r="148" customFormat="false" ht="12.8" hidden="false" customHeight="false" outlineLevel="0" collapsed="false">
      <c r="A148" s="3" t="s">
        <v>153</v>
      </c>
      <c r="B148" s="7" t="n">
        <v>19843.1</v>
      </c>
      <c r="C148" s="0" t="n">
        <v>22901.6</v>
      </c>
      <c r="D148" s="0" t="n">
        <v>43200</v>
      </c>
      <c r="E148" s="9" t="n">
        <v>13.35</v>
      </c>
      <c r="F148" s="7" t="n">
        <v>19104.7</v>
      </c>
      <c r="G148" s="0" t="n">
        <v>64802</v>
      </c>
      <c r="H148" s="0" t="n">
        <v>43200</v>
      </c>
      <c r="I148" s="9" t="n">
        <v>70.52</v>
      </c>
      <c r="J148" s="7" t="n">
        <v>20456.15</v>
      </c>
      <c r="K148" s="0" t="n">
        <v>54303.56</v>
      </c>
      <c r="L148" s="0" t="n">
        <v>43200</v>
      </c>
      <c r="M148" s="9" t="n">
        <v>62.33</v>
      </c>
    </row>
    <row r="149" customFormat="false" ht="12.8" hidden="false" customHeight="false" outlineLevel="0" collapsed="false">
      <c r="A149" s="3" t="s">
        <v>154</v>
      </c>
      <c r="B149" s="7" t="n">
        <v>19870.8</v>
      </c>
      <c r="C149" s="0" t="n">
        <v>23686</v>
      </c>
      <c r="D149" s="0" t="n">
        <v>43200</v>
      </c>
      <c r="E149" s="9" t="n">
        <v>16.11</v>
      </c>
      <c r="F149" s="7" t="n">
        <v>19122.16</v>
      </c>
      <c r="G149" s="0" t="n">
        <v>44594.59</v>
      </c>
      <c r="H149" s="0" t="n">
        <v>43200</v>
      </c>
      <c r="I149" s="9" t="n">
        <v>57.12</v>
      </c>
      <c r="J149" s="7" t="n">
        <v>20642.05</v>
      </c>
      <c r="K149" s="0" t="n">
        <v>54135.98</v>
      </c>
      <c r="L149" s="0" t="n">
        <v>43200</v>
      </c>
      <c r="M149" s="9" t="n">
        <v>61.87</v>
      </c>
    </row>
    <row r="150" customFormat="false" ht="12.8" hidden="false" customHeight="false" outlineLevel="0" collapsed="false">
      <c r="A150" s="3" t="s">
        <v>155</v>
      </c>
      <c r="B150" s="7" t="n">
        <v>19522.7</v>
      </c>
      <c r="C150" s="0" t="n">
        <v>23445</v>
      </c>
      <c r="D150" s="0" t="n">
        <v>43200</v>
      </c>
      <c r="E150" s="9" t="n">
        <v>16.73</v>
      </c>
      <c r="F150" s="7" t="n">
        <v>18787.45</v>
      </c>
      <c r="G150" s="0" t="n">
        <v>39083.52</v>
      </c>
      <c r="H150" s="0" t="n">
        <v>43200</v>
      </c>
      <c r="I150" s="9" t="n">
        <v>51.93</v>
      </c>
      <c r="J150" s="7" t="n">
        <v>20079.1</v>
      </c>
      <c r="K150" s="0" t="n">
        <v>47932.92</v>
      </c>
      <c r="L150" s="0" t="n">
        <v>43200</v>
      </c>
      <c r="M150" s="9" t="n">
        <v>58.11</v>
      </c>
    </row>
    <row r="151" customFormat="false" ht="12.8" hidden="false" customHeight="false" outlineLevel="0" collapsed="false">
      <c r="A151" s="3" t="s">
        <v>156</v>
      </c>
      <c r="B151" s="7" t="n">
        <v>19821.8</v>
      </c>
      <c r="C151" s="0" t="n">
        <v>23611.8</v>
      </c>
      <c r="D151" s="0" t="n">
        <v>43199</v>
      </c>
      <c r="E151" s="9" t="n">
        <v>16.05</v>
      </c>
      <c r="F151" s="7" t="n">
        <v>18734.38</v>
      </c>
      <c r="G151" s="0" t="n">
        <v>36138.85</v>
      </c>
      <c r="H151" s="0" t="n">
        <v>43200</v>
      </c>
      <c r="I151" s="9" t="n">
        <v>48.16</v>
      </c>
      <c r="J151" s="7" t="n">
        <v>19592.5</v>
      </c>
      <c r="K151" s="0" t="n">
        <v>41290.83</v>
      </c>
      <c r="L151" s="0" t="n">
        <v>43200</v>
      </c>
      <c r="M151" s="9" t="n">
        <v>52.55</v>
      </c>
    </row>
    <row r="152" customFormat="false" ht="12.8" hidden="false" customHeight="false" outlineLevel="0" collapsed="false">
      <c r="A152" s="3" t="s">
        <v>157</v>
      </c>
      <c r="B152" s="7" t="n">
        <v>21315.6</v>
      </c>
      <c r="C152" s="0" t="n">
        <v>24643.4</v>
      </c>
      <c r="D152" s="0" t="n">
        <v>43200</v>
      </c>
      <c r="E152" s="9" t="n">
        <v>13.5</v>
      </c>
      <c r="F152" s="7" t="n">
        <v>18836.15</v>
      </c>
      <c r="G152" s="0" t="n">
        <v>34714.61</v>
      </c>
      <c r="H152" s="0" t="n">
        <v>43200</v>
      </c>
      <c r="I152" s="9" t="n">
        <v>45.74</v>
      </c>
      <c r="J152" s="7" t="n">
        <v>18468.45</v>
      </c>
      <c r="K152" s="0" t="n">
        <v>35044.5</v>
      </c>
      <c r="L152" s="0" t="n">
        <v>43200</v>
      </c>
      <c r="M152" s="9" t="n">
        <v>47.3</v>
      </c>
    </row>
    <row r="153" customFormat="false" ht="12.8" hidden="false" customHeight="false" outlineLevel="0" collapsed="false">
      <c r="A153" s="3" t="s">
        <v>158</v>
      </c>
      <c r="B153" s="7" t="n">
        <v>4628.48</v>
      </c>
      <c r="C153" s="0" t="n">
        <v>4628.48</v>
      </c>
      <c r="D153" s="0" t="n">
        <v>5</v>
      </c>
      <c r="E153" s="9" t="n">
        <v>0</v>
      </c>
      <c r="F153" s="7" t="n">
        <v>4891.3</v>
      </c>
      <c r="G153" s="0" t="n">
        <v>4891.3</v>
      </c>
      <c r="H153" s="0" t="n">
        <v>11</v>
      </c>
      <c r="I153" s="9" t="n">
        <v>0</v>
      </c>
      <c r="J153" s="7" t="n">
        <v>6208.5</v>
      </c>
      <c r="K153" s="0" t="n">
        <v>6208.5</v>
      </c>
      <c r="L153" s="0" t="n">
        <v>74</v>
      </c>
      <c r="M153" s="9" t="n">
        <v>0</v>
      </c>
    </row>
    <row r="154" customFormat="false" ht="12.8" hidden="false" customHeight="false" outlineLevel="0" collapsed="false">
      <c r="A154" s="3" t="s">
        <v>159</v>
      </c>
      <c r="B154" s="7" t="n">
        <v>4925</v>
      </c>
      <c r="C154" s="0" t="n">
        <v>4925</v>
      </c>
      <c r="D154" s="0" t="n">
        <v>5</v>
      </c>
      <c r="E154" s="9" t="n">
        <v>0</v>
      </c>
      <c r="F154" s="7" t="n">
        <v>5992.61</v>
      </c>
      <c r="G154" s="0" t="n">
        <v>5992.61</v>
      </c>
      <c r="H154" s="0" t="n">
        <v>4</v>
      </c>
      <c r="I154" s="9" t="n">
        <v>0</v>
      </c>
      <c r="J154" s="7" t="n">
        <v>5611.29</v>
      </c>
      <c r="K154" s="0" t="n">
        <v>5611.29</v>
      </c>
      <c r="L154" s="0" t="n">
        <v>8</v>
      </c>
      <c r="M154" s="9" t="n">
        <v>0</v>
      </c>
    </row>
    <row r="155" customFormat="false" ht="12.8" hidden="false" customHeight="false" outlineLevel="0" collapsed="false">
      <c r="A155" s="3" t="s">
        <v>160</v>
      </c>
      <c r="B155" s="7" t="n">
        <v>4981.21</v>
      </c>
      <c r="C155" s="0" t="n">
        <v>4981.21</v>
      </c>
      <c r="D155" s="0" t="n">
        <v>4</v>
      </c>
      <c r="E155" s="9" t="n">
        <v>0</v>
      </c>
      <c r="F155" s="7" t="n">
        <v>4094.86</v>
      </c>
      <c r="G155" s="0" t="n">
        <v>4094.86</v>
      </c>
      <c r="H155" s="0" t="n">
        <v>3</v>
      </c>
      <c r="I155" s="9" t="n">
        <v>0</v>
      </c>
      <c r="J155" s="7" t="n">
        <v>5221.06</v>
      </c>
      <c r="K155" s="0" t="n">
        <v>5221.06</v>
      </c>
      <c r="L155" s="0" t="n">
        <v>110</v>
      </c>
      <c r="M155" s="9" t="n">
        <v>0</v>
      </c>
    </row>
    <row r="156" customFormat="false" ht="12.8" hidden="false" customHeight="false" outlineLevel="0" collapsed="false">
      <c r="A156" s="3" t="s">
        <v>161</v>
      </c>
      <c r="B156" s="7" t="n">
        <v>4632.71</v>
      </c>
      <c r="C156" s="0" t="n">
        <v>4632.71</v>
      </c>
      <c r="D156" s="0" t="n">
        <v>4</v>
      </c>
      <c r="E156" s="9" t="n">
        <v>0</v>
      </c>
      <c r="F156" s="7" t="n">
        <v>5221.85</v>
      </c>
      <c r="G156" s="0" t="n">
        <v>5221.85</v>
      </c>
      <c r="H156" s="0" t="n">
        <v>2</v>
      </c>
      <c r="I156" s="9" t="n">
        <v>0</v>
      </c>
      <c r="J156" s="7" t="n">
        <v>5450.37</v>
      </c>
      <c r="K156" s="0" t="n">
        <v>5450.37</v>
      </c>
      <c r="L156" s="0" t="n">
        <v>108</v>
      </c>
      <c r="M156" s="9" t="n">
        <v>0</v>
      </c>
    </row>
    <row r="157" customFormat="false" ht="12.8" hidden="false" customHeight="false" outlineLevel="0" collapsed="false">
      <c r="A157" s="3" t="s">
        <v>162</v>
      </c>
      <c r="B157" s="7" t="n">
        <v>4476.96</v>
      </c>
      <c r="C157" s="0" t="n">
        <v>4476.96</v>
      </c>
      <c r="D157" s="0" t="n">
        <v>5</v>
      </c>
      <c r="E157" s="9" t="n">
        <v>0</v>
      </c>
      <c r="F157" s="7" t="n">
        <v>5370.81</v>
      </c>
      <c r="G157" s="0" t="n">
        <v>5370.81</v>
      </c>
      <c r="H157" s="0" t="n">
        <v>5</v>
      </c>
      <c r="I157" s="9" t="n">
        <v>0</v>
      </c>
      <c r="J157" s="7" t="n">
        <v>5855.2</v>
      </c>
      <c r="K157" s="0" t="n">
        <v>5855.2</v>
      </c>
      <c r="L157" s="0" t="n">
        <v>20</v>
      </c>
      <c r="M157" s="9" t="n">
        <v>0</v>
      </c>
    </row>
    <row r="158" customFormat="false" ht="12.8" hidden="false" customHeight="false" outlineLevel="0" collapsed="false">
      <c r="A158" s="3" t="s">
        <v>163</v>
      </c>
      <c r="B158" s="7" t="n">
        <v>7516.03</v>
      </c>
      <c r="C158" s="0" t="n">
        <v>7516.03</v>
      </c>
      <c r="D158" s="0" t="n">
        <v>1</v>
      </c>
      <c r="E158" s="9" t="n">
        <v>0</v>
      </c>
      <c r="F158" s="7" t="n">
        <v>7119.48</v>
      </c>
      <c r="G158" s="0" t="n">
        <v>7119.48</v>
      </c>
      <c r="H158" s="0" t="n">
        <v>544</v>
      </c>
      <c r="I158" s="9" t="n">
        <v>0</v>
      </c>
      <c r="J158" s="7" t="n">
        <v>8393.66</v>
      </c>
      <c r="K158" s="0" t="n">
        <v>8393.66</v>
      </c>
      <c r="L158" s="0" t="n">
        <v>1357</v>
      </c>
      <c r="M158" s="9" t="n">
        <v>0</v>
      </c>
    </row>
    <row r="159" customFormat="false" ht="12.8" hidden="false" customHeight="false" outlineLevel="0" collapsed="false">
      <c r="A159" s="3" t="s">
        <v>164</v>
      </c>
      <c r="B159" s="7" t="n">
        <v>7239.38</v>
      </c>
      <c r="C159" s="0" t="n">
        <v>7239.38</v>
      </c>
      <c r="D159" s="0" t="n">
        <v>1</v>
      </c>
      <c r="E159" s="9" t="n">
        <v>0</v>
      </c>
      <c r="F159" s="7" t="n">
        <v>6942.68</v>
      </c>
      <c r="G159" s="0" t="n">
        <v>6942.68</v>
      </c>
      <c r="H159" s="0" t="n">
        <v>45</v>
      </c>
      <c r="I159" s="9" t="n">
        <v>0</v>
      </c>
      <c r="J159" s="7" t="n">
        <v>8173.09</v>
      </c>
      <c r="K159" s="0" t="n">
        <v>8173.09</v>
      </c>
      <c r="L159" s="0" t="n">
        <v>2033</v>
      </c>
      <c r="M159" s="9" t="n">
        <v>0</v>
      </c>
    </row>
    <row r="160" customFormat="false" ht="12.8" hidden="false" customHeight="false" outlineLevel="0" collapsed="false">
      <c r="A160" s="3" t="s">
        <v>165</v>
      </c>
      <c r="B160" s="7" t="n">
        <v>7893.46</v>
      </c>
      <c r="C160" s="0" t="n">
        <v>7893.46</v>
      </c>
      <c r="D160" s="0" t="n">
        <v>2</v>
      </c>
      <c r="E160" s="9" t="n">
        <v>0</v>
      </c>
      <c r="F160" s="7" t="n">
        <v>8534.41</v>
      </c>
      <c r="G160" s="0" t="n">
        <v>8534.41</v>
      </c>
      <c r="H160" s="0" t="n">
        <v>1757</v>
      </c>
      <c r="I160" s="9" t="n">
        <v>0</v>
      </c>
      <c r="J160" s="7" t="n">
        <v>8869.01</v>
      </c>
      <c r="K160" s="0" t="n">
        <v>9145.41</v>
      </c>
      <c r="L160" s="0" t="n">
        <v>43200</v>
      </c>
      <c r="M160" s="9" t="n">
        <v>3.02</v>
      </c>
    </row>
    <row r="161" customFormat="false" ht="12.8" hidden="false" customHeight="false" outlineLevel="0" collapsed="false">
      <c r="A161" s="3" t="s">
        <v>166</v>
      </c>
      <c r="B161" s="7" t="n">
        <v>7738.59</v>
      </c>
      <c r="C161" s="0" t="n">
        <v>7738.59</v>
      </c>
      <c r="D161" s="0" t="n">
        <v>1</v>
      </c>
      <c r="E161" s="9" t="n">
        <v>0</v>
      </c>
      <c r="F161" s="7" t="n">
        <v>8416.55</v>
      </c>
      <c r="G161" s="0" t="n">
        <v>8416.55</v>
      </c>
      <c r="H161" s="0" t="n">
        <v>112</v>
      </c>
      <c r="I161" s="9" t="n">
        <v>0</v>
      </c>
      <c r="J161" s="7" t="n">
        <v>7357.39</v>
      </c>
      <c r="K161" s="0" t="n">
        <v>7357.39</v>
      </c>
      <c r="L161" s="0" t="n">
        <v>2403</v>
      </c>
      <c r="M161" s="9" t="n">
        <v>0</v>
      </c>
    </row>
    <row r="162" customFormat="false" ht="12.8" hidden="false" customHeight="false" outlineLevel="0" collapsed="false">
      <c r="A162" s="3" t="s">
        <v>167</v>
      </c>
      <c r="B162" s="7" t="n">
        <v>7414.91</v>
      </c>
      <c r="C162" s="0" t="n">
        <v>7414.91</v>
      </c>
      <c r="D162" s="0" t="n">
        <v>0</v>
      </c>
      <c r="E162" s="9" t="n">
        <v>0</v>
      </c>
      <c r="F162" s="7" t="n">
        <v>7984.36</v>
      </c>
      <c r="G162" s="0" t="n">
        <v>7984.36</v>
      </c>
      <c r="H162" s="0" t="n">
        <v>142</v>
      </c>
      <c r="I162" s="9" t="n">
        <v>0</v>
      </c>
      <c r="J162" s="7" t="n">
        <v>7727.42</v>
      </c>
      <c r="K162" s="0" t="n">
        <v>7727.42</v>
      </c>
      <c r="L162" s="0" t="n">
        <v>73</v>
      </c>
      <c r="M162" s="9" t="n">
        <v>0</v>
      </c>
    </row>
    <row r="163" customFormat="false" ht="12.8" hidden="false" customHeight="false" outlineLevel="0" collapsed="false">
      <c r="A163" s="3" t="s">
        <v>168</v>
      </c>
      <c r="B163" s="7" t="n">
        <v>9829.36</v>
      </c>
      <c r="C163" s="0" t="n">
        <v>9829.36</v>
      </c>
      <c r="D163" s="0" t="n">
        <v>1</v>
      </c>
      <c r="E163" s="9" t="n">
        <v>0</v>
      </c>
      <c r="F163" s="7" t="n">
        <v>9880.9</v>
      </c>
      <c r="G163" s="0" t="n">
        <v>9880.9</v>
      </c>
      <c r="H163" s="0" t="n">
        <v>2045</v>
      </c>
      <c r="I163" s="9" t="n">
        <v>0</v>
      </c>
      <c r="J163" s="7" t="n">
        <v>10716</v>
      </c>
      <c r="K163" s="0" t="n">
        <v>10716</v>
      </c>
      <c r="L163" s="0" t="n">
        <v>32492</v>
      </c>
      <c r="M163" s="9" t="n">
        <v>0</v>
      </c>
    </row>
    <row r="164" customFormat="false" ht="12.8" hidden="false" customHeight="false" outlineLevel="0" collapsed="false">
      <c r="A164" s="3" t="s">
        <v>169</v>
      </c>
      <c r="B164" s="7" t="n">
        <v>9828.79</v>
      </c>
      <c r="C164" s="0" t="n">
        <v>9828.79</v>
      </c>
      <c r="D164" s="0" t="n">
        <v>4</v>
      </c>
      <c r="E164" s="9" t="n">
        <v>0</v>
      </c>
      <c r="F164" s="7" t="n">
        <v>10673.4</v>
      </c>
      <c r="G164" s="0" t="n">
        <v>10673.4</v>
      </c>
      <c r="H164" s="0" t="n">
        <v>139</v>
      </c>
      <c r="I164" s="9" t="n">
        <v>0</v>
      </c>
      <c r="J164" s="7" t="n">
        <v>10540.7</v>
      </c>
      <c r="K164" s="0" t="n">
        <v>11044.9</v>
      </c>
      <c r="L164" s="0" t="n">
        <v>43200</v>
      </c>
      <c r="M164" s="9" t="n">
        <v>4.56</v>
      </c>
    </row>
    <row r="165" customFormat="false" ht="12.8" hidden="false" customHeight="false" outlineLevel="0" collapsed="false">
      <c r="A165" s="3" t="s">
        <v>170</v>
      </c>
      <c r="B165" s="7" t="n">
        <v>9815.54</v>
      </c>
      <c r="C165" s="0" t="n">
        <v>9815.54</v>
      </c>
      <c r="D165" s="0" t="n">
        <v>1</v>
      </c>
      <c r="E165" s="9" t="n">
        <v>0</v>
      </c>
      <c r="F165" s="7" t="n">
        <v>11008.9</v>
      </c>
      <c r="G165" s="0" t="n">
        <v>11278.9</v>
      </c>
      <c r="H165" s="0" t="n">
        <v>43200</v>
      </c>
      <c r="I165" s="9" t="n">
        <v>2.39</v>
      </c>
      <c r="J165" s="7" t="n">
        <v>9679.14</v>
      </c>
      <c r="K165" s="0" t="n">
        <v>10176.1</v>
      </c>
      <c r="L165" s="0" t="n">
        <v>43200</v>
      </c>
      <c r="M165" s="9" t="n">
        <v>4.88</v>
      </c>
    </row>
    <row r="166" customFormat="false" ht="12.8" hidden="false" customHeight="false" outlineLevel="0" collapsed="false">
      <c r="A166" s="3" t="s">
        <v>171</v>
      </c>
      <c r="B166" s="7" t="n">
        <v>10571.1</v>
      </c>
      <c r="C166" s="0" t="n">
        <v>10571.1</v>
      </c>
      <c r="D166" s="0" t="n">
        <v>2</v>
      </c>
      <c r="E166" s="9" t="n">
        <v>0</v>
      </c>
      <c r="F166" s="7" t="n">
        <v>11206.7</v>
      </c>
      <c r="G166" s="0" t="n">
        <v>11395.3</v>
      </c>
      <c r="H166" s="0" t="n">
        <v>43200</v>
      </c>
      <c r="I166" s="9" t="n">
        <v>1.66</v>
      </c>
      <c r="J166" s="7" t="n">
        <v>10460.9</v>
      </c>
      <c r="K166" s="0" t="n">
        <v>11153.1</v>
      </c>
      <c r="L166" s="0" t="n">
        <v>43200</v>
      </c>
      <c r="M166" s="9" t="n">
        <v>6.21</v>
      </c>
    </row>
    <row r="167" customFormat="false" ht="12.8" hidden="false" customHeight="false" outlineLevel="0" collapsed="false">
      <c r="A167" s="3" t="s">
        <v>172</v>
      </c>
      <c r="B167" s="7" t="n">
        <v>10072.9</v>
      </c>
      <c r="C167" s="0" t="n">
        <v>10072.9</v>
      </c>
      <c r="D167" s="0" t="n">
        <v>2</v>
      </c>
      <c r="E167" s="9" t="n">
        <v>0</v>
      </c>
      <c r="F167" s="7" t="n">
        <v>10527.7</v>
      </c>
      <c r="G167" s="0" t="n">
        <v>10527.7</v>
      </c>
      <c r="H167" s="0" t="n">
        <v>110</v>
      </c>
      <c r="I167" s="9" t="n">
        <v>0</v>
      </c>
      <c r="J167" s="7" t="n">
        <v>10192.6</v>
      </c>
      <c r="K167" s="0" t="n">
        <v>10192.6</v>
      </c>
      <c r="L167" s="0" t="n">
        <v>24969</v>
      </c>
      <c r="M167" s="9" t="n">
        <v>0</v>
      </c>
    </row>
    <row r="168" customFormat="false" ht="12.8" hidden="false" customHeight="false" outlineLevel="0" collapsed="false">
      <c r="A168" s="3" t="s">
        <v>173</v>
      </c>
      <c r="B168" s="7" t="n">
        <v>12222.4</v>
      </c>
      <c r="C168" s="0" t="n">
        <v>12222.4</v>
      </c>
      <c r="D168" s="0" t="n">
        <v>10</v>
      </c>
      <c r="E168" s="9" t="n">
        <v>0</v>
      </c>
      <c r="F168" s="7" t="n">
        <v>13124.6</v>
      </c>
      <c r="G168" s="0" t="n">
        <v>13607.3</v>
      </c>
      <c r="H168" s="0" t="n">
        <v>43200</v>
      </c>
      <c r="I168" s="9" t="n">
        <v>3.55</v>
      </c>
      <c r="J168" s="7" t="n">
        <v>13244.2</v>
      </c>
      <c r="K168" s="0" t="n">
        <v>14307.2</v>
      </c>
      <c r="L168" s="0" t="n">
        <v>43200</v>
      </c>
      <c r="M168" s="9" t="n">
        <v>7.43</v>
      </c>
    </row>
    <row r="169" customFormat="false" ht="12.8" hidden="false" customHeight="false" outlineLevel="0" collapsed="false">
      <c r="A169" s="3" t="s">
        <v>174</v>
      </c>
      <c r="B169" s="7" t="n">
        <v>12467.2</v>
      </c>
      <c r="C169" s="0" t="n">
        <v>12467.2</v>
      </c>
      <c r="D169" s="0" t="n">
        <v>6</v>
      </c>
      <c r="E169" s="9" t="n">
        <v>0</v>
      </c>
      <c r="F169" s="7" t="n">
        <v>12725.9</v>
      </c>
      <c r="G169" s="0" t="n">
        <v>12725.9</v>
      </c>
      <c r="H169" s="0" t="n">
        <v>3936</v>
      </c>
      <c r="I169" s="9" t="n">
        <v>0</v>
      </c>
      <c r="J169" s="7" t="n">
        <v>12603.9</v>
      </c>
      <c r="K169" s="0" t="n">
        <v>13640.2</v>
      </c>
      <c r="L169" s="0" t="n">
        <v>43197</v>
      </c>
      <c r="M169" s="9" t="n">
        <v>7.6</v>
      </c>
    </row>
    <row r="170" customFormat="false" ht="12.8" hidden="false" customHeight="false" outlineLevel="0" collapsed="false">
      <c r="A170" s="3" t="s">
        <v>175</v>
      </c>
      <c r="B170" s="7" t="n">
        <v>11913.1</v>
      </c>
      <c r="C170" s="0" t="n">
        <v>11913.1</v>
      </c>
      <c r="D170" s="0" t="n">
        <v>3</v>
      </c>
      <c r="E170" s="9" t="n">
        <v>0</v>
      </c>
      <c r="F170" s="7" t="n">
        <v>12258.8</v>
      </c>
      <c r="G170" s="0" t="n">
        <v>12258.8</v>
      </c>
      <c r="H170" s="0" t="n">
        <v>2667</v>
      </c>
      <c r="I170" s="9" t="n">
        <v>0</v>
      </c>
      <c r="J170" s="7" t="n">
        <v>13065</v>
      </c>
      <c r="K170" s="0" t="n">
        <v>13460.4</v>
      </c>
      <c r="L170" s="0" t="n">
        <v>43200</v>
      </c>
      <c r="M170" s="9" t="n">
        <v>2.94</v>
      </c>
    </row>
    <row r="171" customFormat="false" ht="12.8" hidden="false" customHeight="false" outlineLevel="0" collapsed="false">
      <c r="A171" s="3" t="s">
        <v>176</v>
      </c>
      <c r="B171" s="7" t="n">
        <v>12018.6</v>
      </c>
      <c r="C171" s="0" t="n">
        <v>12018.6</v>
      </c>
      <c r="D171" s="0" t="n">
        <v>8</v>
      </c>
      <c r="E171" s="9" t="n">
        <v>0</v>
      </c>
      <c r="F171" s="7" t="n">
        <v>12853.3</v>
      </c>
      <c r="G171" s="0" t="n">
        <v>12853.3</v>
      </c>
      <c r="H171" s="0" t="n">
        <v>20081</v>
      </c>
      <c r="I171" s="9" t="n">
        <v>0</v>
      </c>
      <c r="J171" s="7" t="n">
        <v>13146.2</v>
      </c>
      <c r="K171" s="0" t="n">
        <v>13292.4</v>
      </c>
      <c r="L171" s="0" t="n">
        <v>43200</v>
      </c>
      <c r="M171" s="9" t="n">
        <v>1.1</v>
      </c>
    </row>
    <row r="172" customFormat="false" ht="12.8" hidden="false" customHeight="false" outlineLevel="0" collapsed="false">
      <c r="A172" s="3" t="s">
        <v>177</v>
      </c>
      <c r="B172" s="7" t="n">
        <v>12309.2</v>
      </c>
      <c r="C172" s="0" t="n">
        <v>12309.2</v>
      </c>
      <c r="D172" s="0" t="n">
        <v>5</v>
      </c>
      <c r="E172" s="9" t="n">
        <v>0</v>
      </c>
      <c r="F172" s="7" t="n">
        <v>12111.4</v>
      </c>
      <c r="G172" s="0" t="n">
        <v>12111.4</v>
      </c>
      <c r="H172" s="0" t="n">
        <v>1143</v>
      </c>
      <c r="I172" s="9" t="n">
        <v>0</v>
      </c>
      <c r="J172" s="7" t="n">
        <v>13301.6</v>
      </c>
      <c r="K172" s="0" t="n">
        <v>14565.7</v>
      </c>
      <c r="L172" s="0" t="n">
        <v>43200</v>
      </c>
      <c r="M172" s="9" t="n">
        <v>8.68</v>
      </c>
    </row>
    <row r="173" customFormat="false" ht="12.8" hidden="false" customHeight="false" outlineLevel="0" collapsed="false">
      <c r="A173" s="3" t="s">
        <v>178</v>
      </c>
      <c r="B173" s="7" t="n">
        <v>14216.2</v>
      </c>
      <c r="C173" s="0" t="n">
        <v>14216.2</v>
      </c>
      <c r="D173" s="0" t="n">
        <v>26</v>
      </c>
      <c r="E173" s="9" t="n">
        <v>0</v>
      </c>
      <c r="F173" s="7" t="n">
        <v>14644.3</v>
      </c>
      <c r="G173" s="0" t="n">
        <v>14871.1</v>
      </c>
      <c r="H173" s="0" t="n">
        <v>43200</v>
      </c>
      <c r="I173" s="9" t="n">
        <v>1.52</v>
      </c>
      <c r="J173" s="7" t="n">
        <v>15322.7</v>
      </c>
      <c r="K173" s="0" t="n">
        <v>15700.4</v>
      </c>
      <c r="L173" s="0" t="n">
        <v>43200</v>
      </c>
      <c r="M173" s="9" t="n">
        <v>2.41</v>
      </c>
    </row>
    <row r="174" customFormat="false" ht="12.8" hidden="false" customHeight="false" outlineLevel="0" collapsed="false">
      <c r="A174" s="3" t="s">
        <v>179</v>
      </c>
      <c r="B174" s="7" t="n">
        <v>13693.6</v>
      </c>
      <c r="C174" s="0" t="n">
        <v>13693.6</v>
      </c>
      <c r="D174" s="0" t="n">
        <v>36</v>
      </c>
      <c r="E174" s="9" t="n">
        <v>0</v>
      </c>
      <c r="F174" s="7" t="n">
        <v>15170.6</v>
      </c>
      <c r="G174" s="0" t="n">
        <v>15438.4</v>
      </c>
      <c r="H174" s="0" t="n">
        <v>43200</v>
      </c>
      <c r="I174" s="9" t="n">
        <v>1.74</v>
      </c>
      <c r="J174" s="7" t="n">
        <v>14493.3</v>
      </c>
      <c r="K174" s="0" t="n">
        <v>21097.8</v>
      </c>
      <c r="L174" s="0" t="n">
        <v>43200</v>
      </c>
      <c r="M174" s="9" t="n">
        <v>31.3</v>
      </c>
    </row>
    <row r="175" customFormat="false" ht="12.8" hidden="false" customHeight="false" outlineLevel="0" collapsed="false">
      <c r="A175" s="3" t="s">
        <v>180</v>
      </c>
      <c r="B175" s="7" t="n">
        <v>13738.5</v>
      </c>
      <c r="C175" s="0" t="n">
        <v>13738.5</v>
      </c>
      <c r="D175" s="0" t="n">
        <v>7</v>
      </c>
      <c r="E175" s="9" t="n">
        <v>0</v>
      </c>
      <c r="F175" s="7" t="n">
        <v>14722</v>
      </c>
      <c r="G175" s="0" t="n">
        <v>14722</v>
      </c>
      <c r="H175" s="0" t="n">
        <v>13248</v>
      </c>
      <c r="I175" s="9" t="n">
        <v>0</v>
      </c>
      <c r="J175" s="7" t="n">
        <v>14729.3</v>
      </c>
      <c r="K175" s="0" t="n">
        <v>15526.7</v>
      </c>
      <c r="L175" s="0" t="n">
        <v>43200</v>
      </c>
      <c r="M175" s="9" t="n">
        <v>5.14</v>
      </c>
    </row>
    <row r="176" customFormat="false" ht="12.8" hidden="false" customHeight="false" outlineLevel="0" collapsed="false">
      <c r="A176" s="3" t="s">
        <v>181</v>
      </c>
      <c r="B176" s="7" t="n">
        <v>13990.9</v>
      </c>
      <c r="C176" s="0" t="n">
        <v>13990.9</v>
      </c>
      <c r="D176" s="0" t="n">
        <v>11</v>
      </c>
      <c r="E176" s="9" t="n">
        <v>0</v>
      </c>
      <c r="F176" s="7" t="n">
        <v>14737.6</v>
      </c>
      <c r="G176" s="0" t="n">
        <v>14737.6</v>
      </c>
      <c r="H176" s="0" t="n">
        <v>26983</v>
      </c>
      <c r="I176" s="9" t="n">
        <v>0</v>
      </c>
      <c r="J176" s="7" t="n">
        <v>14496.5</v>
      </c>
      <c r="K176" s="0" t="n">
        <v>16385</v>
      </c>
      <c r="L176" s="0" t="n">
        <v>38555</v>
      </c>
      <c r="M176" s="9" t="n">
        <v>11.53</v>
      </c>
    </row>
    <row r="177" customFormat="false" ht="12.8" hidden="false" customHeight="false" outlineLevel="0" collapsed="false">
      <c r="A177" s="3" t="s">
        <v>182</v>
      </c>
      <c r="B177" s="7" t="n">
        <v>14569.6</v>
      </c>
      <c r="C177" s="0" t="n">
        <v>14569.6</v>
      </c>
      <c r="D177" s="0" t="n">
        <v>15</v>
      </c>
      <c r="E177" s="9" t="n">
        <v>0</v>
      </c>
      <c r="F177" s="7" t="n">
        <v>14360.4</v>
      </c>
      <c r="G177" s="0" t="n">
        <v>14717.7</v>
      </c>
      <c r="H177" s="0" t="n">
        <v>43200</v>
      </c>
      <c r="I177" s="9" t="n">
        <v>2.43</v>
      </c>
      <c r="J177" s="7" t="n">
        <v>14916.8</v>
      </c>
      <c r="K177" s="0" t="n">
        <v>16636.2</v>
      </c>
      <c r="L177" s="0" t="n">
        <v>36893</v>
      </c>
      <c r="M177" s="9" t="n">
        <v>10.34</v>
      </c>
    </row>
    <row r="178" customFormat="false" ht="12.8" hidden="false" customHeight="false" outlineLevel="0" collapsed="false">
      <c r="A178" s="3" t="s">
        <v>183</v>
      </c>
      <c r="B178" s="7" t="n">
        <v>6840.43</v>
      </c>
      <c r="C178" s="0" t="n">
        <v>6840.43</v>
      </c>
      <c r="D178" s="0" t="n">
        <v>9</v>
      </c>
      <c r="E178" s="9" t="n">
        <v>0</v>
      </c>
      <c r="F178" s="7" t="n">
        <v>7536.93</v>
      </c>
      <c r="G178" s="0" t="n">
        <v>7536.93</v>
      </c>
      <c r="H178" s="0" t="n">
        <v>1583</v>
      </c>
      <c r="I178" s="9" t="n">
        <v>0</v>
      </c>
      <c r="J178" s="7" t="n">
        <v>10859.8</v>
      </c>
      <c r="K178" s="0" t="n">
        <v>13261.9</v>
      </c>
      <c r="L178" s="0" t="n">
        <v>43200</v>
      </c>
      <c r="M178" s="9" t="n">
        <v>18.11</v>
      </c>
    </row>
    <row r="179" customFormat="false" ht="12.8" hidden="false" customHeight="false" outlineLevel="0" collapsed="false">
      <c r="A179" s="3" t="s">
        <v>184</v>
      </c>
      <c r="B179" s="7" t="n">
        <v>6565.52</v>
      </c>
      <c r="C179" s="0" t="n">
        <v>6565.52</v>
      </c>
      <c r="D179" s="0" t="n">
        <v>10</v>
      </c>
      <c r="E179" s="9" t="n">
        <v>0</v>
      </c>
      <c r="F179" s="7" t="n">
        <v>9034.33</v>
      </c>
      <c r="G179" s="0" t="n">
        <v>9034.33</v>
      </c>
      <c r="H179" s="0" t="n">
        <v>3609</v>
      </c>
      <c r="I179" s="9" t="n">
        <v>0</v>
      </c>
      <c r="J179" s="7" t="n">
        <v>11913</v>
      </c>
      <c r="K179" s="0" t="n">
        <v>14261.7</v>
      </c>
      <c r="L179" s="0" t="n">
        <v>43200</v>
      </c>
      <c r="M179" s="9" t="n">
        <v>16.47</v>
      </c>
    </row>
    <row r="180" customFormat="false" ht="12.8" hidden="false" customHeight="false" outlineLevel="0" collapsed="false">
      <c r="A180" s="3" t="s">
        <v>185</v>
      </c>
      <c r="B180" s="7" t="n">
        <v>7474.97</v>
      </c>
      <c r="C180" s="0" t="n">
        <v>7474.97</v>
      </c>
      <c r="D180" s="0" t="n">
        <v>9</v>
      </c>
      <c r="E180" s="9" t="n">
        <v>0</v>
      </c>
      <c r="F180" s="7" t="n">
        <v>9308.91</v>
      </c>
      <c r="G180" s="0" t="n">
        <v>9308.91</v>
      </c>
      <c r="H180" s="0" t="n">
        <v>6404</v>
      </c>
      <c r="I180" s="9" t="n">
        <v>0</v>
      </c>
      <c r="J180" s="7" t="n">
        <v>8633.05</v>
      </c>
      <c r="K180" s="0" t="n">
        <v>10592.2</v>
      </c>
      <c r="L180" s="0" t="n">
        <v>43200</v>
      </c>
      <c r="M180" s="9" t="n">
        <v>18.5</v>
      </c>
    </row>
    <row r="181" customFormat="false" ht="12.8" hidden="false" customHeight="false" outlineLevel="0" collapsed="false">
      <c r="A181" s="3" t="s">
        <v>186</v>
      </c>
      <c r="B181" s="7" t="n">
        <v>6395.21</v>
      </c>
      <c r="C181" s="0" t="n">
        <v>6395.21</v>
      </c>
      <c r="D181" s="0" t="n">
        <v>5</v>
      </c>
      <c r="E181" s="9" t="n">
        <v>0</v>
      </c>
      <c r="F181" s="7" t="n">
        <v>9430.2</v>
      </c>
      <c r="G181" s="0" t="n">
        <v>10923.8</v>
      </c>
      <c r="H181" s="0" t="n">
        <v>27344</v>
      </c>
      <c r="I181" s="9" t="n">
        <v>13.67</v>
      </c>
      <c r="J181" s="7" t="n">
        <v>9737.29</v>
      </c>
      <c r="K181" s="0" t="n">
        <v>12420.3</v>
      </c>
      <c r="L181" s="0" t="n">
        <v>42810</v>
      </c>
      <c r="M181" s="9" t="n">
        <v>21.6</v>
      </c>
    </row>
    <row r="182" customFormat="false" ht="12.8" hidden="false" customHeight="false" outlineLevel="0" collapsed="false">
      <c r="A182" s="3" t="s">
        <v>187</v>
      </c>
      <c r="B182" s="7" t="n">
        <v>7912.14</v>
      </c>
      <c r="C182" s="0" t="n">
        <v>7912.14</v>
      </c>
      <c r="D182" s="0" t="n">
        <v>4</v>
      </c>
      <c r="E182" s="9" t="n">
        <v>0</v>
      </c>
      <c r="F182" s="7" t="n">
        <v>8057.78</v>
      </c>
      <c r="G182" s="0" t="n">
        <v>9137.63</v>
      </c>
      <c r="H182" s="0" t="n">
        <v>43200</v>
      </c>
      <c r="I182" s="9" t="n">
        <v>11.82</v>
      </c>
      <c r="J182" s="7" t="n">
        <v>10379.6</v>
      </c>
      <c r="K182" s="0" t="n">
        <v>12064.4</v>
      </c>
      <c r="L182" s="0" t="n">
        <v>43200</v>
      </c>
      <c r="M182" s="9" t="n">
        <v>13.96</v>
      </c>
    </row>
    <row r="183" customFormat="false" ht="12.8" hidden="false" customHeight="false" outlineLevel="0" collapsed="false">
      <c r="A183" s="3" t="s">
        <v>188</v>
      </c>
      <c r="B183" s="7" t="n">
        <v>11426</v>
      </c>
      <c r="C183" s="0" t="n">
        <v>11426</v>
      </c>
      <c r="D183" s="0" t="n">
        <v>27</v>
      </c>
      <c r="E183" s="9" t="n">
        <v>0</v>
      </c>
      <c r="F183" s="7" t="n">
        <v>11929.7</v>
      </c>
      <c r="G183" s="0" t="n">
        <v>13956.3</v>
      </c>
      <c r="H183" s="0" t="n">
        <v>43200</v>
      </c>
      <c r="I183" s="9" t="n">
        <v>14.52</v>
      </c>
      <c r="J183" s="7" t="n">
        <v>10524</v>
      </c>
      <c r="K183" s="0" t="n">
        <v>15362.2</v>
      </c>
      <c r="L183" s="0" t="n">
        <v>43200</v>
      </c>
      <c r="M183" s="9" t="n">
        <v>31.49</v>
      </c>
    </row>
    <row r="184" customFormat="false" ht="12.8" hidden="false" customHeight="false" outlineLevel="0" collapsed="false">
      <c r="A184" s="3" t="s">
        <v>189</v>
      </c>
      <c r="B184" s="7" t="n">
        <v>12083.1</v>
      </c>
      <c r="C184" s="0" t="n">
        <v>12083.1</v>
      </c>
      <c r="D184" s="0" t="n">
        <v>63</v>
      </c>
      <c r="E184" s="9" t="n">
        <v>0</v>
      </c>
      <c r="F184" s="7" t="n">
        <v>12073.9</v>
      </c>
      <c r="G184" s="0" t="n">
        <v>14637.4</v>
      </c>
      <c r="H184" s="0" t="n">
        <v>43200</v>
      </c>
      <c r="I184" s="9" t="n">
        <v>17.51</v>
      </c>
      <c r="J184" s="7" t="n">
        <v>11746.2</v>
      </c>
      <c r="K184" s="0" t="n">
        <v>17571.1</v>
      </c>
      <c r="L184" s="0" t="n">
        <v>43200</v>
      </c>
      <c r="M184" s="9" t="n">
        <v>33.15</v>
      </c>
    </row>
    <row r="185" customFormat="false" ht="12.8" hidden="false" customHeight="false" outlineLevel="0" collapsed="false">
      <c r="A185" s="3" t="s">
        <v>190</v>
      </c>
      <c r="B185" s="7" t="n">
        <v>11182.1</v>
      </c>
      <c r="C185" s="0" t="n">
        <v>11182.1</v>
      </c>
      <c r="D185" s="0" t="n">
        <v>166</v>
      </c>
      <c r="E185" s="9" t="n">
        <v>0</v>
      </c>
      <c r="F185" s="7" t="n">
        <v>10913.8</v>
      </c>
      <c r="G185" s="0" t="n">
        <v>13222.2</v>
      </c>
      <c r="H185" s="0" t="n">
        <v>43200</v>
      </c>
      <c r="I185" s="9" t="n">
        <v>17.46</v>
      </c>
      <c r="J185" s="7" t="n">
        <v>12322.2</v>
      </c>
      <c r="K185" s="0" t="n">
        <v>17168</v>
      </c>
      <c r="L185" s="0" t="n">
        <v>43200</v>
      </c>
      <c r="M185" s="9" t="n">
        <v>28.23</v>
      </c>
    </row>
    <row r="186" customFormat="false" ht="12.8" hidden="false" customHeight="false" outlineLevel="0" collapsed="false">
      <c r="A186" s="3" t="s">
        <v>191</v>
      </c>
      <c r="B186" s="7" t="n">
        <v>11536</v>
      </c>
      <c r="C186" s="0" t="n">
        <v>11536</v>
      </c>
      <c r="D186" s="0" t="n">
        <v>53</v>
      </c>
      <c r="E186" s="9" t="n">
        <v>0</v>
      </c>
      <c r="F186" s="7" t="n">
        <v>13239.5</v>
      </c>
      <c r="G186" s="0" t="n">
        <v>15181</v>
      </c>
      <c r="H186" s="0" t="n">
        <v>43200</v>
      </c>
      <c r="I186" s="9" t="n">
        <v>12.79</v>
      </c>
      <c r="J186" s="7" t="n">
        <v>11193.4</v>
      </c>
      <c r="K186" s="0" t="n">
        <v>14957.2</v>
      </c>
      <c r="L186" s="0" t="n">
        <v>43200</v>
      </c>
      <c r="M186" s="9" t="n">
        <v>25.16</v>
      </c>
    </row>
    <row r="187" customFormat="false" ht="12.8" hidden="false" customHeight="false" outlineLevel="0" collapsed="false">
      <c r="A187" s="3" t="s">
        <v>192</v>
      </c>
      <c r="B187" s="7" t="n">
        <v>11007.1</v>
      </c>
      <c r="C187" s="0" t="n">
        <v>11007.1</v>
      </c>
      <c r="D187" s="0" t="n">
        <v>167</v>
      </c>
      <c r="E187" s="9" t="n">
        <v>0</v>
      </c>
      <c r="F187" s="7" t="n">
        <v>11500.6</v>
      </c>
      <c r="G187" s="0" t="n">
        <v>13391.3</v>
      </c>
      <c r="H187" s="0" t="n">
        <v>43200</v>
      </c>
      <c r="I187" s="9" t="n">
        <v>14.12</v>
      </c>
      <c r="J187" s="7" t="n">
        <v>12887.7</v>
      </c>
      <c r="K187" s="0" t="n">
        <v>19175.5</v>
      </c>
      <c r="L187" s="0" t="n">
        <v>43200</v>
      </c>
      <c r="M187" s="9" t="n">
        <v>32.79</v>
      </c>
    </row>
    <row r="188" customFormat="false" ht="12.8" hidden="false" customHeight="false" outlineLevel="0" collapsed="false">
      <c r="A188" s="3" t="s">
        <v>193</v>
      </c>
      <c r="B188" s="7" t="n">
        <v>15602.5</v>
      </c>
      <c r="C188" s="0" t="n">
        <v>15602.5</v>
      </c>
      <c r="D188" s="0" t="n">
        <v>5866</v>
      </c>
      <c r="E188" s="9" t="n">
        <v>0</v>
      </c>
      <c r="F188" s="7" t="n">
        <v>14110.6</v>
      </c>
      <c r="G188" s="0" t="n">
        <v>19656.4</v>
      </c>
      <c r="H188" s="0" t="n">
        <v>43143</v>
      </c>
      <c r="I188" s="9" t="n">
        <v>28.21</v>
      </c>
      <c r="J188" s="7" t="n">
        <v>15326.8</v>
      </c>
      <c r="K188" s="0" t="n">
        <v>23987.4</v>
      </c>
      <c r="L188" s="0" t="n">
        <v>43200</v>
      </c>
      <c r="M188" s="9" t="n">
        <v>36.1</v>
      </c>
    </row>
    <row r="189" customFormat="false" ht="12.8" hidden="false" customHeight="false" outlineLevel="0" collapsed="false">
      <c r="A189" s="3" t="s">
        <v>194</v>
      </c>
      <c r="B189" s="7" t="n">
        <v>14280.6</v>
      </c>
      <c r="C189" s="0" t="n">
        <v>14280.6</v>
      </c>
      <c r="D189" s="0" t="n">
        <v>11014</v>
      </c>
      <c r="E189" s="9" t="n">
        <v>0</v>
      </c>
      <c r="F189" s="7" t="n">
        <v>13994.4</v>
      </c>
      <c r="G189" s="0" t="n">
        <v>18744.1</v>
      </c>
      <c r="H189" s="0" t="n">
        <v>43200</v>
      </c>
      <c r="I189" s="9" t="n">
        <v>25.34</v>
      </c>
      <c r="J189" s="7" t="n">
        <v>14125.2</v>
      </c>
      <c r="K189" s="0" t="n">
        <v>19913.4</v>
      </c>
      <c r="L189" s="0" t="n">
        <v>43200</v>
      </c>
      <c r="M189" s="9" t="n">
        <v>29.07</v>
      </c>
    </row>
    <row r="190" customFormat="false" ht="12.8" hidden="false" customHeight="false" outlineLevel="0" collapsed="false">
      <c r="A190" s="3" t="s">
        <v>195</v>
      </c>
      <c r="B190" s="7" t="n">
        <v>15043.9</v>
      </c>
      <c r="C190" s="0" t="n">
        <v>15043.9</v>
      </c>
      <c r="D190" s="0" t="n">
        <v>1365</v>
      </c>
      <c r="E190" s="9" t="n">
        <v>0</v>
      </c>
      <c r="F190" s="7" t="n">
        <v>14291.6</v>
      </c>
      <c r="G190" s="0" t="n">
        <v>16951.7</v>
      </c>
      <c r="H190" s="0" t="n">
        <v>43200</v>
      </c>
      <c r="I190" s="9" t="n">
        <v>15.69</v>
      </c>
      <c r="J190" s="7" t="n">
        <v>14516.8</v>
      </c>
      <c r="K190" s="0" t="n">
        <v>21377.5</v>
      </c>
      <c r="L190" s="0" t="n">
        <v>43200</v>
      </c>
      <c r="M190" s="9" t="n">
        <v>32.09</v>
      </c>
    </row>
    <row r="191" customFormat="false" ht="12.8" hidden="false" customHeight="false" outlineLevel="0" collapsed="false">
      <c r="A191" s="3" t="s">
        <v>196</v>
      </c>
      <c r="B191" s="7" t="n">
        <v>15129</v>
      </c>
      <c r="C191" s="0" t="n">
        <v>15129</v>
      </c>
      <c r="D191" s="0" t="n">
        <v>4945</v>
      </c>
      <c r="E191" s="9" t="n">
        <v>0</v>
      </c>
      <c r="F191" s="7" t="n">
        <v>13374.4</v>
      </c>
      <c r="G191" s="0" t="n">
        <v>17533.1</v>
      </c>
      <c r="H191" s="0" t="n">
        <v>43200</v>
      </c>
      <c r="I191" s="9" t="n">
        <v>23.72</v>
      </c>
      <c r="J191" s="7" t="n">
        <v>13774.3</v>
      </c>
      <c r="K191" s="0" t="n">
        <v>33336.4</v>
      </c>
      <c r="L191" s="0" t="n">
        <v>43200</v>
      </c>
      <c r="M191" s="9" t="n">
        <v>58.68</v>
      </c>
    </row>
    <row r="192" customFormat="false" ht="12.8" hidden="false" customHeight="false" outlineLevel="0" collapsed="false">
      <c r="A192" s="3" t="s">
        <v>197</v>
      </c>
      <c r="B192" s="7" t="n">
        <v>14972.5</v>
      </c>
      <c r="C192" s="0" t="n">
        <v>14972.5</v>
      </c>
      <c r="D192" s="0" t="n">
        <v>5162</v>
      </c>
      <c r="E192" s="9" t="n">
        <v>0</v>
      </c>
      <c r="F192" s="7" t="n">
        <v>14463.8</v>
      </c>
      <c r="G192" s="0" t="n">
        <v>17962.5</v>
      </c>
      <c r="H192" s="0" t="n">
        <v>43200</v>
      </c>
      <c r="I192" s="9" t="n">
        <v>19.48</v>
      </c>
      <c r="J192" s="7" t="n">
        <v>14240.2</v>
      </c>
      <c r="K192" s="0" t="n">
        <v>23508.3</v>
      </c>
      <c r="L192" s="0" t="n">
        <v>43200</v>
      </c>
      <c r="M192" s="9" t="n">
        <v>39.42</v>
      </c>
    </row>
    <row r="193" customFormat="false" ht="12.8" hidden="false" customHeight="false" outlineLevel="0" collapsed="false">
      <c r="A193" s="3" t="s">
        <v>198</v>
      </c>
      <c r="B193" s="7" t="n">
        <v>18862.7</v>
      </c>
      <c r="C193" s="0" t="n">
        <v>19202</v>
      </c>
      <c r="D193" s="0" t="n">
        <v>43200</v>
      </c>
      <c r="E193" s="9" t="n">
        <v>1.77</v>
      </c>
      <c r="F193" s="7" t="n">
        <v>16576.7</v>
      </c>
      <c r="G193" s="0" t="n">
        <v>39945.9</v>
      </c>
      <c r="H193" s="0" t="n">
        <v>43200</v>
      </c>
      <c r="I193" s="9" t="n">
        <v>58.5</v>
      </c>
      <c r="J193" s="7" t="n">
        <v>16930.4</v>
      </c>
      <c r="K193" s="0" t="n">
        <v>48945.2</v>
      </c>
      <c r="L193" s="0" t="n">
        <v>43200</v>
      </c>
      <c r="M193" s="9" t="n">
        <v>65.41</v>
      </c>
    </row>
    <row r="194" customFormat="false" ht="12.8" hidden="false" customHeight="false" outlineLevel="0" collapsed="false">
      <c r="A194" s="3" t="s">
        <v>199</v>
      </c>
      <c r="B194" s="7" t="n">
        <v>18659.7</v>
      </c>
      <c r="C194" s="0" t="n">
        <v>18659.7</v>
      </c>
      <c r="D194" s="0" t="n">
        <v>8266</v>
      </c>
      <c r="E194" s="9" t="n">
        <v>0</v>
      </c>
      <c r="F194" s="7" t="n">
        <v>16448.7</v>
      </c>
      <c r="G194" s="0" t="n">
        <v>23706.6</v>
      </c>
      <c r="H194" s="0" t="n">
        <v>43173</v>
      </c>
      <c r="I194" s="9" t="n">
        <v>30.62</v>
      </c>
      <c r="J194" s="7" t="n">
        <v>17806</v>
      </c>
      <c r="K194" s="0" t="n">
        <v>49838.6</v>
      </c>
      <c r="L194" s="0" t="n">
        <v>43200</v>
      </c>
      <c r="M194" s="9" t="n">
        <v>64.27</v>
      </c>
    </row>
    <row r="195" customFormat="false" ht="12.8" hidden="false" customHeight="false" outlineLevel="0" collapsed="false">
      <c r="A195" s="3" t="s">
        <v>200</v>
      </c>
      <c r="B195" s="7" t="n">
        <v>18844.6</v>
      </c>
      <c r="C195" s="0" t="n">
        <v>19628.2</v>
      </c>
      <c r="D195" s="0" t="n">
        <v>43200</v>
      </c>
      <c r="E195" s="9" t="n">
        <v>3.99</v>
      </c>
      <c r="F195" s="7" t="n">
        <v>17835.3</v>
      </c>
      <c r="G195" s="0" t="n">
        <v>21441.5</v>
      </c>
      <c r="H195" s="0" t="n">
        <v>43200</v>
      </c>
      <c r="I195" s="9" t="n">
        <v>16.82</v>
      </c>
      <c r="J195" s="7" t="n">
        <v>17264.5</v>
      </c>
      <c r="K195" s="0" t="n">
        <v>25776</v>
      </c>
      <c r="L195" s="0" t="n">
        <v>43200</v>
      </c>
      <c r="M195" s="9" t="n">
        <v>33.02</v>
      </c>
    </row>
    <row r="196" customFormat="false" ht="12.8" hidden="false" customHeight="false" outlineLevel="0" collapsed="false">
      <c r="A196" s="3" t="s">
        <v>201</v>
      </c>
      <c r="B196" s="7" t="n">
        <v>18732</v>
      </c>
      <c r="C196" s="0" t="n">
        <v>18732</v>
      </c>
      <c r="D196" s="0" t="n">
        <v>22577</v>
      </c>
      <c r="E196" s="9" t="n">
        <v>0</v>
      </c>
      <c r="F196" s="7" t="n">
        <v>16190.4</v>
      </c>
      <c r="G196" s="0" t="n">
        <v>21692.5</v>
      </c>
      <c r="H196" s="0" t="n">
        <v>43200</v>
      </c>
      <c r="I196" s="9" t="n">
        <v>25.36</v>
      </c>
      <c r="J196" s="7" t="n">
        <v>15877.25</v>
      </c>
      <c r="K196" s="0" t="n">
        <v>24600.64</v>
      </c>
      <c r="L196" s="0" t="n">
        <v>43200</v>
      </c>
      <c r="M196" s="9" t="n">
        <v>35.46</v>
      </c>
    </row>
    <row r="197" customFormat="false" ht="12.8" hidden="false" customHeight="false" outlineLevel="0" collapsed="false">
      <c r="A197" s="3" t="s">
        <v>202</v>
      </c>
      <c r="B197" s="7" t="n">
        <v>18531.7</v>
      </c>
      <c r="C197" s="0" t="n">
        <v>19467.5</v>
      </c>
      <c r="D197" s="0" t="n">
        <v>43200</v>
      </c>
      <c r="E197" s="9" t="n">
        <v>4.81</v>
      </c>
      <c r="F197" s="7" t="n">
        <v>17049</v>
      </c>
      <c r="G197" s="0" t="n">
        <v>21495.7</v>
      </c>
      <c r="H197" s="0" t="n">
        <v>43200</v>
      </c>
      <c r="I197" s="9" t="n">
        <v>20.69</v>
      </c>
      <c r="J197" s="7" t="n">
        <v>16897.8</v>
      </c>
      <c r="K197" s="0" t="n">
        <v>67806.6</v>
      </c>
      <c r="L197" s="0" t="n">
        <v>43200</v>
      </c>
      <c r="M197" s="9" t="n">
        <v>75.08</v>
      </c>
    </row>
    <row r="198" customFormat="false" ht="12.8" hidden="false" customHeight="false" outlineLevel="0" collapsed="false">
      <c r="A198" s="3" t="s">
        <v>203</v>
      </c>
      <c r="B198" s="7" t="n">
        <v>20322.4</v>
      </c>
      <c r="C198" s="0" t="n">
        <v>22163.9</v>
      </c>
      <c r="D198" s="0" t="n">
        <v>43200</v>
      </c>
      <c r="E198" s="9" t="n">
        <v>8.31</v>
      </c>
      <c r="F198" s="7" t="n">
        <v>19135</v>
      </c>
      <c r="G198" s="0" t="n">
        <v>56535.2</v>
      </c>
      <c r="H198" s="0" t="n">
        <v>43200</v>
      </c>
      <c r="I198" s="9" t="n">
        <v>66.15</v>
      </c>
      <c r="J198" s="7" t="n">
        <v>19236.4</v>
      </c>
      <c r="K198" s="0" t="n">
        <v>46817.4</v>
      </c>
      <c r="L198" s="0" t="n">
        <v>33923</v>
      </c>
      <c r="M198" s="9" t="n">
        <v>58.91</v>
      </c>
    </row>
    <row r="199" customFormat="false" ht="12.8" hidden="false" customHeight="false" outlineLevel="0" collapsed="false">
      <c r="A199" s="3" t="s">
        <v>204</v>
      </c>
      <c r="B199" s="7" t="n">
        <v>20525.1</v>
      </c>
      <c r="C199" s="0" t="n">
        <v>22151.6</v>
      </c>
      <c r="D199" s="0" t="n">
        <v>43200</v>
      </c>
      <c r="E199" s="9" t="n">
        <v>7.34</v>
      </c>
      <c r="F199" s="7" t="n">
        <v>19118.3</v>
      </c>
      <c r="G199" s="0" t="n">
        <v>29673.5</v>
      </c>
      <c r="H199" s="0" t="n">
        <v>43200</v>
      </c>
      <c r="I199" s="9" t="n">
        <v>35.57</v>
      </c>
      <c r="J199" s="7" t="n">
        <v>19944.64</v>
      </c>
      <c r="K199" s="0" t="n">
        <v>42264.55</v>
      </c>
      <c r="L199" s="0" t="n">
        <v>43200</v>
      </c>
      <c r="M199" s="9" t="n">
        <v>52.81</v>
      </c>
    </row>
    <row r="200" customFormat="false" ht="12.8" hidden="false" customHeight="false" outlineLevel="0" collapsed="false">
      <c r="A200" s="3" t="s">
        <v>205</v>
      </c>
      <c r="B200" s="7" t="n">
        <v>21314.4</v>
      </c>
      <c r="C200" s="0" t="n">
        <v>22813.3</v>
      </c>
      <c r="D200" s="0" t="n">
        <v>43170</v>
      </c>
      <c r="E200" s="9" t="n">
        <v>6.57</v>
      </c>
      <c r="F200" s="7" t="n">
        <v>20057</v>
      </c>
      <c r="G200" s="0" t="n">
        <v>45084.4</v>
      </c>
      <c r="H200" s="0" t="n">
        <v>43200</v>
      </c>
      <c r="I200" s="9" t="n">
        <v>55.51</v>
      </c>
      <c r="J200" s="7" t="n">
        <v>20284.66</v>
      </c>
      <c r="K200" s="0" t="n">
        <v>47107.9</v>
      </c>
      <c r="L200" s="0" t="n">
        <v>43200</v>
      </c>
      <c r="M200" s="9" t="n">
        <v>56.94</v>
      </c>
    </row>
    <row r="201" customFormat="false" ht="12.8" hidden="false" customHeight="false" outlineLevel="0" collapsed="false">
      <c r="A201" s="3" t="s">
        <v>206</v>
      </c>
      <c r="B201" s="7" t="n">
        <v>20562.5</v>
      </c>
      <c r="C201" s="0" t="n">
        <v>22473.4</v>
      </c>
      <c r="D201" s="0" t="n">
        <v>43200</v>
      </c>
      <c r="E201" s="9" t="n">
        <v>8.5</v>
      </c>
      <c r="F201" s="7" t="n">
        <v>20399.4</v>
      </c>
      <c r="G201" s="0" t="n">
        <v>26212.5</v>
      </c>
      <c r="H201" s="0" t="n">
        <v>38065</v>
      </c>
      <c r="I201" s="9" t="n">
        <v>22.18</v>
      </c>
      <c r="J201" s="7" t="n">
        <v>19388.27</v>
      </c>
      <c r="K201" s="0" t="n">
        <v>42066.11</v>
      </c>
      <c r="L201" s="0" t="n">
        <v>43200</v>
      </c>
      <c r="M201" s="9" t="n">
        <v>53.91</v>
      </c>
    </row>
    <row r="202" customFormat="false" ht="12.8" hidden="false" customHeight="false" outlineLevel="0" collapsed="false">
      <c r="A202" s="3" t="s">
        <v>207</v>
      </c>
      <c r="B202" s="7" t="n">
        <v>20886.4</v>
      </c>
      <c r="C202" s="0" t="n">
        <v>22393.1</v>
      </c>
      <c r="D202" s="0" t="n">
        <v>43200</v>
      </c>
      <c r="E202" s="9" t="n">
        <v>6.73</v>
      </c>
      <c r="F202" s="7" t="n">
        <v>20110.7</v>
      </c>
      <c r="G202" s="0" t="n">
        <v>38965</v>
      </c>
      <c r="H202" s="0" t="n">
        <v>43200</v>
      </c>
      <c r="I202" s="9" t="n">
        <v>48.39</v>
      </c>
      <c r="J202" s="7" t="n">
        <v>21357.64</v>
      </c>
      <c r="K202" s="0" t="n">
        <v>41976.49</v>
      </c>
      <c r="L202" s="0" t="n">
        <v>43200</v>
      </c>
      <c r="M202" s="9" t="n">
        <v>49.12</v>
      </c>
    </row>
    <row r="203" customFormat="false" ht="12.8" hidden="false" customHeight="false" outlineLevel="0" collapsed="false">
      <c r="A203" s="3" t="s">
        <v>208</v>
      </c>
      <c r="B203" s="7" t="n">
        <v>9847.48</v>
      </c>
      <c r="C203" s="0" t="n">
        <v>9847.48</v>
      </c>
      <c r="D203" s="0" t="n">
        <v>59</v>
      </c>
      <c r="E203" s="9" t="n">
        <v>0</v>
      </c>
      <c r="F203" s="7" t="n">
        <v>8742.22</v>
      </c>
      <c r="G203" s="0" t="n">
        <v>11067.6</v>
      </c>
      <c r="H203" s="0" t="n">
        <v>27393</v>
      </c>
      <c r="I203" s="9" t="n">
        <v>21.01</v>
      </c>
      <c r="J203" s="7" t="n">
        <v>12653.8</v>
      </c>
      <c r="K203" s="0" t="n">
        <v>15794.6</v>
      </c>
      <c r="L203" s="0" t="n">
        <v>39588</v>
      </c>
      <c r="M203" s="9" t="n">
        <v>19.89</v>
      </c>
    </row>
    <row r="204" customFormat="false" ht="12.8" hidden="false" customHeight="false" outlineLevel="0" collapsed="false">
      <c r="A204" s="3" t="s">
        <v>209</v>
      </c>
      <c r="B204" s="7" t="n">
        <v>11703.3</v>
      </c>
      <c r="C204" s="0" t="n">
        <v>11703.3</v>
      </c>
      <c r="D204" s="0" t="n">
        <v>29</v>
      </c>
      <c r="E204" s="9" t="n">
        <v>0</v>
      </c>
      <c r="F204" s="7" t="n">
        <v>9435.95</v>
      </c>
      <c r="G204" s="0" t="n">
        <v>13912.6</v>
      </c>
      <c r="H204" s="0" t="n">
        <v>27081</v>
      </c>
      <c r="I204" s="9" t="n">
        <v>32.18</v>
      </c>
      <c r="J204" s="7" t="n">
        <v>14073.8</v>
      </c>
      <c r="K204" s="0" t="n">
        <v>20643.7</v>
      </c>
      <c r="L204" s="0" t="n">
        <v>43200</v>
      </c>
      <c r="M204" s="9" t="n">
        <v>31.83</v>
      </c>
    </row>
    <row r="205" customFormat="false" ht="12.8" hidden="false" customHeight="false" outlineLevel="0" collapsed="false">
      <c r="A205" s="3" t="s">
        <v>210</v>
      </c>
      <c r="B205" s="7" t="n">
        <v>9617.75</v>
      </c>
      <c r="C205" s="0" t="n">
        <v>9617.75</v>
      </c>
      <c r="D205" s="0" t="n">
        <v>30</v>
      </c>
      <c r="E205" s="9" t="n">
        <v>0</v>
      </c>
      <c r="F205" s="7" t="n">
        <v>14580.5</v>
      </c>
      <c r="G205" s="0" t="n">
        <v>16697</v>
      </c>
      <c r="H205" s="0" t="n">
        <v>24424</v>
      </c>
      <c r="I205" s="9" t="n">
        <v>12.68</v>
      </c>
      <c r="J205" s="7" t="n">
        <v>10729.5</v>
      </c>
      <c r="K205" s="0" t="n">
        <v>16987</v>
      </c>
      <c r="L205" s="0" t="n">
        <v>41382</v>
      </c>
      <c r="M205" s="9" t="n">
        <v>36.84</v>
      </c>
    </row>
    <row r="206" customFormat="false" ht="12.8" hidden="false" customHeight="false" outlineLevel="0" collapsed="false">
      <c r="A206" s="3" t="s">
        <v>211</v>
      </c>
      <c r="B206" s="7" t="n">
        <v>10529</v>
      </c>
      <c r="C206" s="0" t="n">
        <v>10529</v>
      </c>
      <c r="D206" s="0" t="n">
        <v>91</v>
      </c>
      <c r="E206" s="9" t="n">
        <v>0</v>
      </c>
      <c r="F206" s="7" t="n">
        <v>11474</v>
      </c>
      <c r="G206" s="0" t="n">
        <v>14941.1</v>
      </c>
      <c r="H206" s="0" t="n">
        <v>27658</v>
      </c>
      <c r="I206" s="9" t="n">
        <v>23.21</v>
      </c>
      <c r="J206" s="7" t="n">
        <v>10377.3</v>
      </c>
      <c r="K206" s="0" t="n">
        <v>15724</v>
      </c>
      <c r="L206" s="0" t="n">
        <v>43200</v>
      </c>
      <c r="M206" s="9" t="n">
        <v>34</v>
      </c>
    </row>
    <row r="207" customFormat="false" ht="12.8" hidden="false" customHeight="false" outlineLevel="0" collapsed="false">
      <c r="A207" s="3" t="s">
        <v>212</v>
      </c>
      <c r="B207" s="7" t="n">
        <v>10522.9</v>
      </c>
      <c r="C207" s="0" t="n">
        <v>10522.9</v>
      </c>
      <c r="D207" s="0" t="n">
        <v>59</v>
      </c>
      <c r="E207" s="9" t="n">
        <v>0</v>
      </c>
      <c r="F207" s="7" t="n">
        <v>12248</v>
      </c>
      <c r="G207" s="0" t="n">
        <v>16280.4</v>
      </c>
      <c r="H207" s="0" t="n">
        <v>27360</v>
      </c>
      <c r="I207" s="9" t="n">
        <v>24.77</v>
      </c>
      <c r="J207" s="7" t="n">
        <v>15256.2</v>
      </c>
      <c r="K207" s="0" t="n">
        <v>20428.5</v>
      </c>
      <c r="L207" s="0" t="n">
        <v>43200</v>
      </c>
      <c r="M207" s="9" t="n">
        <v>25.32</v>
      </c>
    </row>
    <row r="208" customFormat="false" ht="12.8" hidden="false" customHeight="false" outlineLevel="0" collapsed="false">
      <c r="A208" s="3" t="s">
        <v>213</v>
      </c>
      <c r="B208" s="7" t="n">
        <v>16445</v>
      </c>
      <c r="C208" s="0" t="n">
        <v>16445</v>
      </c>
      <c r="D208" s="0" t="n">
        <v>13544</v>
      </c>
      <c r="E208" s="9" t="n">
        <v>0</v>
      </c>
      <c r="F208" s="7" t="n">
        <v>15059.8</v>
      </c>
      <c r="G208" s="0" t="n">
        <v>22343.7</v>
      </c>
      <c r="H208" s="0" t="n">
        <v>43200</v>
      </c>
      <c r="I208" s="9" t="n">
        <v>32.6</v>
      </c>
      <c r="J208" s="7" t="n">
        <v>14835.1</v>
      </c>
      <c r="K208" s="0" t="n">
        <v>22404.1</v>
      </c>
      <c r="L208" s="0" t="n">
        <v>43200</v>
      </c>
      <c r="M208" s="9" t="n">
        <v>33.78</v>
      </c>
    </row>
    <row r="209" customFormat="false" ht="12.8" hidden="false" customHeight="false" outlineLevel="0" collapsed="false">
      <c r="A209" s="3" t="s">
        <v>214</v>
      </c>
      <c r="B209" s="7" t="n">
        <v>15109</v>
      </c>
      <c r="C209" s="0" t="n">
        <v>15109</v>
      </c>
      <c r="D209" s="0" t="n">
        <v>6206</v>
      </c>
      <c r="E209" s="9" t="n">
        <v>0</v>
      </c>
      <c r="F209" s="7" t="n">
        <v>14309.2</v>
      </c>
      <c r="G209" s="0" t="n">
        <v>20686</v>
      </c>
      <c r="H209" s="0" t="n">
        <v>43200</v>
      </c>
      <c r="I209" s="9" t="n">
        <v>30.83</v>
      </c>
      <c r="J209" s="7" t="n">
        <v>13944</v>
      </c>
      <c r="K209" s="0" t="n">
        <v>23429.4</v>
      </c>
      <c r="L209" s="0" t="n">
        <v>43200</v>
      </c>
      <c r="M209" s="9" t="n">
        <v>40.48</v>
      </c>
    </row>
    <row r="210" customFormat="false" ht="12.8" hidden="false" customHeight="false" outlineLevel="0" collapsed="false">
      <c r="A210" s="3" t="s">
        <v>215</v>
      </c>
      <c r="B210" s="7" t="n">
        <v>16517.3</v>
      </c>
      <c r="C210" s="0" t="n">
        <v>16517.3</v>
      </c>
      <c r="D210" s="0" t="n">
        <v>3665</v>
      </c>
      <c r="E210" s="9" t="n">
        <v>0</v>
      </c>
      <c r="F210" s="7" t="n">
        <v>13492.8</v>
      </c>
      <c r="G210" s="0" t="n">
        <v>18957.1</v>
      </c>
      <c r="H210" s="0" t="n">
        <v>43200</v>
      </c>
      <c r="I210" s="9" t="n">
        <v>28.82</v>
      </c>
      <c r="J210" s="7" t="n">
        <v>15977.1</v>
      </c>
      <c r="K210" s="0" t="n">
        <v>27964.3</v>
      </c>
      <c r="L210" s="0" t="n">
        <v>43200</v>
      </c>
      <c r="M210" s="9" t="n">
        <v>42.87</v>
      </c>
    </row>
    <row r="211" customFormat="false" ht="12.8" hidden="false" customHeight="false" outlineLevel="0" collapsed="false">
      <c r="A211" s="3" t="s">
        <v>216</v>
      </c>
      <c r="B211" s="7" t="n">
        <v>16517.8</v>
      </c>
      <c r="C211" s="0" t="n">
        <v>16517.8</v>
      </c>
      <c r="D211" s="0" t="n">
        <v>27253</v>
      </c>
      <c r="E211" s="9" t="n">
        <v>0</v>
      </c>
      <c r="F211" s="7" t="n">
        <v>13617.5</v>
      </c>
      <c r="G211" s="0" t="n">
        <v>17922.6</v>
      </c>
      <c r="H211" s="0" t="n">
        <v>43200</v>
      </c>
      <c r="I211" s="9" t="n">
        <v>24.02</v>
      </c>
      <c r="J211" s="7" t="n">
        <v>14014.2</v>
      </c>
      <c r="K211" s="0" t="n">
        <v>23116.2</v>
      </c>
      <c r="L211" s="0" t="n">
        <v>43200</v>
      </c>
      <c r="M211" s="9" t="n">
        <v>39.37</v>
      </c>
    </row>
    <row r="212" customFormat="false" ht="12.8" hidden="false" customHeight="false" outlineLevel="0" collapsed="false">
      <c r="A212" s="3" t="s">
        <v>217</v>
      </c>
      <c r="B212" s="7" t="n">
        <v>17088.9</v>
      </c>
      <c r="C212" s="0" t="n">
        <v>17378.1</v>
      </c>
      <c r="D212" s="0" t="n">
        <v>43200</v>
      </c>
      <c r="E212" s="9" t="n">
        <v>1.66</v>
      </c>
      <c r="F212" s="7" t="n">
        <v>13334.7</v>
      </c>
      <c r="G212" s="0" t="n">
        <v>20646</v>
      </c>
      <c r="H212" s="0" t="n">
        <v>43200</v>
      </c>
      <c r="I212" s="9" t="n">
        <v>35.41</v>
      </c>
      <c r="J212" s="7" t="n">
        <v>14799.5</v>
      </c>
      <c r="K212" s="0" t="n">
        <v>26252.1</v>
      </c>
      <c r="L212" s="0" t="n">
        <v>43200</v>
      </c>
      <c r="M212" s="9" t="n">
        <v>43.63</v>
      </c>
    </row>
    <row r="213" customFormat="false" ht="12.8" hidden="false" customHeight="false" outlineLevel="0" collapsed="false">
      <c r="A213" s="3" t="s">
        <v>218</v>
      </c>
      <c r="B213" s="7" t="n">
        <v>19409.6</v>
      </c>
      <c r="C213" s="0" t="n">
        <v>21287.2</v>
      </c>
      <c r="D213" s="0" t="n">
        <v>43200</v>
      </c>
      <c r="E213" s="9" t="n">
        <v>8.82</v>
      </c>
      <c r="F213" s="7" t="n">
        <v>17553.5</v>
      </c>
      <c r="G213" s="0" t="n">
        <v>26369.5</v>
      </c>
      <c r="H213" s="0" t="n">
        <v>43200</v>
      </c>
      <c r="I213" s="9" t="n">
        <v>33.43</v>
      </c>
      <c r="J213" s="7" t="n">
        <v>17448.56</v>
      </c>
      <c r="K213" s="0" t="n">
        <v>25603.17</v>
      </c>
      <c r="L213" s="0" t="n">
        <v>43200</v>
      </c>
      <c r="M213" s="9" t="n">
        <v>31.85</v>
      </c>
    </row>
    <row r="214" customFormat="false" ht="12.8" hidden="false" customHeight="false" outlineLevel="0" collapsed="false">
      <c r="A214" s="3" t="s">
        <v>219</v>
      </c>
      <c r="B214" s="7" t="n">
        <v>19864.2</v>
      </c>
      <c r="C214" s="0" t="n">
        <v>21894.3</v>
      </c>
      <c r="D214" s="0" t="n">
        <v>43200</v>
      </c>
      <c r="E214" s="9" t="n">
        <v>9.27</v>
      </c>
      <c r="F214" s="7" t="n">
        <v>18483.6</v>
      </c>
      <c r="G214" s="0" t="n">
        <v>24898.6</v>
      </c>
      <c r="H214" s="0" t="n">
        <v>43200</v>
      </c>
      <c r="I214" s="9" t="n">
        <v>25.76</v>
      </c>
      <c r="J214" s="7" t="n">
        <v>19349.6</v>
      </c>
      <c r="K214" s="0" t="n">
        <v>44108.5</v>
      </c>
      <c r="L214" s="0" t="n">
        <v>43127</v>
      </c>
      <c r="M214" s="9" t="n">
        <v>56.13</v>
      </c>
    </row>
    <row r="215" customFormat="false" ht="12.8" hidden="false" customHeight="false" outlineLevel="0" collapsed="false">
      <c r="A215" s="3" t="s">
        <v>220</v>
      </c>
      <c r="B215" s="7" t="n">
        <v>21195.4</v>
      </c>
      <c r="C215" s="0" t="n">
        <v>22874.8</v>
      </c>
      <c r="D215" s="0" t="n">
        <v>43200</v>
      </c>
      <c r="E215" s="9" t="n">
        <v>7.34</v>
      </c>
      <c r="F215" s="7" t="n">
        <v>19644.8</v>
      </c>
      <c r="G215" s="0" t="n">
        <v>30793.8</v>
      </c>
      <c r="H215" s="0" t="n">
        <v>43200</v>
      </c>
      <c r="I215" s="9" t="n">
        <v>36.21</v>
      </c>
      <c r="J215" s="7" t="n">
        <v>20018.3</v>
      </c>
      <c r="K215" s="0" t="n">
        <v>38216.6</v>
      </c>
      <c r="L215" s="0" t="n">
        <v>43200</v>
      </c>
      <c r="M215" s="9" t="n">
        <v>47.62</v>
      </c>
    </row>
    <row r="216" customFormat="false" ht="12.8" hidden="false" customHeight="false" outlineLevel="0" collapsed="false">
      <c r="A216" s="3" t="s">
        <v>221</v>
      </c>
      <c r="B216" s="7" t="n">
        <v>18569.9</v>
      </c>
      <c r="C216" s="0" t="n">
        <v>20743.2</v>
      </c>
      <c r="D216" s="0" t="n">
        <v>43200</v>
      </c>
      <c r="E216" s="9" t="n">
        <v>10.48</v>
      </c>
      <c r="F216" s="7" t="n">
        <v>19199.1</v>
      </c>
      <c r="G216" s="0" t="n">
        <v>27976</v>
      </c>
      <c r="H216" s="0" t="n">
        <v>43200</v>
      </c>
      <c r="I216" s="9" t="n">
        <v>31.37</v>
      </c>
      <c r="J216" s="7" t="n">
        <v>19015.62</v>
      </c>
      <c r="K216" s="0" t="n">
        <v>32350.49</v>
      </c>
      <c r="L216" s="0" t="n">
        <v>43200</v>
      </c>
      <c r="M216" s="9" t="n">
        <v>41.22</v>
      </c>
    </row>
    <row r="217" customFormat="false" ht="12.8" hidden="false" customHeight="false" outlineLevel="0" collapsed="false">
      <c r="A217" s="3" t="s">
        <v>222</v>
      </c>
      <c r="B217" s="7" t="n">
        <v>19479.5</v>
      </c>
      <c r="C217" s="0" t="n">
        <v>21895.6</v>
      </c>
      <c r="D217" s="0" t="n">
        <v>43175</v>
      </c>
      <c r="E217" s="9" t="n">
        <v>11.03</v>
      </c>
      <c r="F217" s="7" t="n">
        <v>17068.3</v>
      </c>
      <c r="G217" s="0" t="n">
        <v>23526.1</v>
      </c>
      <c r="H217" s="0" t="n">
        <v>43200</v>
      </c>
      <c r="I217" s="9" t="n">
        <v>27.45</v>
      </c>
      <c r="J217" s="7" t="n">
        <v>19899</v>
      </c>
      <c r="K217" s="0" t="n">
        <v>35180.9</v>
      </c>
      <c r="L217" s="0" t="n">
        <v>43200</v>
      </c>
      <c r="M217" s="9" t="n">
        <v>43.44</v>
      </c>
    </row>
    <row r="218" customFormat="false" ht="12.8" hidden="false" customHeight="false" outlineLevel="0" collapsed="false">
      <c r="A218" s="3" t="s">
        <v>223</v>
      </c>
      <c r="B218" s="7" t="n">
        <v>22106.4</v>
      </c>
      <c r="C218" s="0" t="n">
        <v>25816</v>
      </c>
      <c r="D218" s="0" t="n">
        <v>43200</v>
      </c>
      <c r="E218" s="9" t="n">
        <v>14.37</v>
      </c>
      <c r="F218" s="7" t="n">
        <v>19985.3</v>
      </c>
      <c r="G218" s="0" t="n">
        <v>55343.1</v>
      </c>
      <c r="H218" s="0" t="n">
        <v>43160</v>
      </c>
      <c r="I218" s="9" t="n">
        <v>63.89</v>
      </c>
      <c r="J218" s="7" t="n">
        <v>22134.78</v>
      </c>
      <c r="K218" s="0" t="n">
        <v>44367.17</v>
      </c>
      <c r="L218" s="0" t="n">
        <v>43200</v>
      </c>
      <c r="M218" s="9" t="n">
        <v>50.11</v>
      </c>
    </row>
    <row r="219" customFormat="false" ht="12.8" hidden="false" customHeight="false" outlineLevel="0" collapsed="false">
      <c r="A219" s="3" t="s">
        <v>224</v>
      </c>
      <c r="B219" s="7" t="n">
        <v>22441.2</v>
      </c>
      <c r="C219" s="0" t="n">
        <v>25698.4</v>
      </c>
      <c r="D219" s="0" t="n">
        <v>43200</v>
      </c>
      <c r="E219" s="9" t="n">
        <v>12.67</v>
      </c>
      <c r="F219" s="7" t="n">
        <v>21988.4</v>
      </c>
      <c r="G219" s="0" t="n">
        <v>68614.8</v>
      </c>
      <c r="H219" s="0" t="n">
        <v>43200</v>
      </c>
      <c r="I219" s="9" t="n">
        <v>67.95</v>
      </c>
      <c r="J219" s="7" t="n">
        <v>22762.73</v>
      </c>
      <c r="K219" s="0" t="n">
        <v>49995.01</v>
      </c>
      <c r="L219" s="0" t="n">
        <v>43200</v>
      </c>
      <c r="M219" s="9" t="n">
        <v>54.47</v>
      </c>
    </row>
    <row r="220" customFormat="false" ht="12.8" hidden="false" customHeight="false" outlineLevel="0" collapsed="false">
      <c r="A220" s="3" t="s">
        <v>225</v>
      </c>
      <c r="B220" s="7" t="n">
        <v>22349.7</v>
      </c>
      <c r="C220" s="0" t="n">
        <v>25370</v>
      </c>
      <c r="D220" s="0" t="n">
        <v>43200</v>
      </c>
      <c r="E220" s="9" t="n">
        <v>11.9</v>
      </c>
      <c r="F220" s="7" t="n">
        <v>24485.33</v>
      </c>
      <c r="G220" s="0" t="n">
        <v>48114.23</v>
      </c>
      <c r="H220" s="0" t="n">
        <v>43200</v>
      </c>
      <c r="I220" s="9" t="n">
        <v>49.11</v>
      </c>
      <c r="J220" s="7" t="n">
        <v>21438.07</v>
      </c>
      <c r="K220" s="0" t="n">
        <v>48978.91</v>
      </c>
      <c r="L220" s="0" t="n">
        <v>43200</v>
      </c>
      <c r="M220" s="9" t="n">
        <v>56.23</v>
      </c>
    </row>
    <row r="221" customFormat="false" ht="12.8" hidden="false" customHeight="false" outlineLevel="0" collapsed="false">
      <c r="A221" s="3" t="s">
        <v>226</v>
      </c>
      <c r="B221" s="7" t="n">
        <v>23562.9</v>
      </c>
      <c r="C221" s="0" t="n">
        <v>26630.6</v>
      </c>
      <c r="D221" s="0" t="n">
        <v>43200</v>
      </c>
      <c r="E221" s="9" t="n">
        <v>11.52</v>
      </c>
      <c r="F221" s="7" t="n">
        <v>21754.9</v>
      </c>
      <c r="G221" s="0" t="n">
        <v>74820</v>
      </c>
      <c r="H221" s="0" t="n">
        <v>43200</v>
      </c>
      <c r="I221" s="9" t="n">
        <v>70.92</v>
      </c>
      <c r="J221" s="7" t="n">
        <v>24887.07</v>
      </c>
      <c r="K221" s="0" t="n">
        <v>52504.37</v>
      </c>
      <c r="L221" s="0" t="n">
        <v>43200</v>
      </c>
      <c r="M221" s="9" t="n">
        <v>52.6</v>
      </c>
    </row>
    <row r="222" customFormat="false" ht="12.8" hidden="false" customHeight="false" outlineLevel="0" collapsed="false">
      <c r="A222" s="3" t="s">
        <v>227</v>
      </c>
      <c r="B222" s="7" t="n">
        <v>24631.3</v>
      </c>
      <c r="C222" s="0" t="n">
        <v>27688.8</v>
      </c>
      <c r="D222" s="0" t="n">
        <v>43200</v>
      </c>
      <c r="E222" s="9" t="n">
        <v>11.04</v>
      </c>
      <c r="F222" s="7" t="n">
        <v>24046.6</v>
      </c>
      <c r="G222" s="0" t="n">
        <v>64845.5</v>
      </c>
      <c r="H222" s="0" t="n">
        <v>43200</v>
      </c>
      <c r="I222" s="9" t="n">
        <v>62.92</v>
      </c>
      <c r="J222" s="7" t="n">
        <v>22698.07</v>
      </c>
      <c r="K222" s="0" t="n">
        <v>56901.65</v>
      </c>
      <c r="L222" s="0" t="n">
        <v>43200</v>
      </c>
      <c r="M222" s="9" t="n">
        <v>60.11</v>
      </c>
    </row>
    <row r="223" customFormat="false" ht="12.8" hidden="false" customHeight="false" outlineLevel="0" collapsed="false">
      <c r="A223" s="3" t="s">
        <v>228</v>
      </c>
      <c r="B223" s="7" t="n">
        <v>26602.3</v>
      </c>
      <c r="C223" s="0" t="n">
        <v>30914</v>
      </c>
      <c r="D223" s="0" t="n">
        <v>43200</v>
      </c>
      <c r="E223" s="9" t="n">
        <v>13.95</v>
      </c>
      <c r="F223" s="7" t="n">
        <v>25428.25</v>
      </c>
      <c r="G223" s="0" t="n">
        <v>56645.69</v>
      </c>
      <c r="H223" s="0" t="n">
        <v>43200</v>
      </c>
      <c r="I223" s="9" t="n">
        <v>55.11</v>
      </c>
      <c r="J223" s="7" t="n">
        <v>26885.94</v>
      </c>
      <c r="K223" s="0" t="n">
        <v>66648.34</v>
      </c>
      <c r="L223" s="0" t="n">
        <v>43200</v>
      </c>
      <c r="M223" s="9" t="n">
        <v>59.66</v>
      </c>
    </row>
    <row r="224" customFormat="false" ht="12.8" hidden="false" customHeight="false" outlineLevel="0" collapsed="false">
      <c r="A224" s="3" t="s">
        <v>229</v>
      </c>
      <c r="B224" s="7" t="n">
        <v>26582</v>
      </c>
      <c r="C224" s="0" t="n">
        <v>33456.9</v>
      </c>
      <c r="D224" s="0" t="n">
        <v>43174</v>
      </c>
      <c r="E224" s="9" t="n">
        <v>20.55</v>
      </c>
      <c r="F224" s="7" t="n">
        <v>27007.06</v>
      </c>
      <c r="G224" s="0" t="n">
        <v>55444.59</v>
      </c>
      <c r="H224" s="0" t="n">
        <v>43200</v>
      </c>
      <c r="I224" s="9" t="n">
        <v>51.29</v>
      </c>
      <c r="J224" s="7" t="n">
        <v>25483.34</v>
      </c>
      <c r="K224" s="0" t="n">
        <v>50592.3</v>
      </c>
      <c r="L224" s="0" t="n">
        <v>43200</v>
      </c>
      <c r="M224" s="9" t="n">
        <v>49.63</v>
      </c>
    </row>
    <row r="225" customFormat="false" ht="12.8" hidden="false" customHeight="false" outlineLevel="0" collapsed="false">
      <c r="A225" s="3" t="s">
        <v>230</v>
      </c>
      <c r="B225" s="7" t="n">
        <v>26917.6</v>
      </c>
      <c r="C225" s="0" t="n">
        <v>32146.9</v>
      </c>
      <c r="D225" s="0" t="n">
        <v>43200</v>
      </c>
      <c r="E225" s="9" t="n">
        <v>16.27</v>
      </c>
      <c r="F225" s="7" t="n">
        <v>26894.75</v>
      </c>
      <c r="G225" s="0" t="n">
        <v>65805.6</v>
      </c>
      <c r="H225" s="0" t="n">
        <v>43200</v>
      </c>
      <c r="I225" s="9" t="n">
        <v>59.13</v>
      </c>
      <c r="J225" s="7" t="n">
        <v>26496.31</v>
      </c>
      <c r="K225" s="0" t="n">
        <v>61777.36</v>
      </c>
      <c r="L225" s="0" t="n">
        <v>43200</v>
      </c>
      <c r="M225" s="9" t="n">
        <v>57.11</v>
      </c>
    </row>
    <row r="226" customFormat="false" ht="12.8" hidden="false" customHeight="false" outlineLevel="0" collapsed="false">
      <c r="A226" s="3" t="s">
        <v>231</v>
      </c>
      <c r="B226" s="7" t="n">
        <v>26462.2</v>
      </c>
      <c r="C226" s="0" t="n">
        <v>32526.1</v>
      </c>
      <c r="D226" s="0" t="n">
        <v>43200</v>
      </c>
      <c r="E226" s="9" t="n">
        <v>18.64</v>
      </c>
      <c r="F226" s="7" t="n">
        <v>25808.48</v>
      </c>
      <c r="G226" s="0" t="n">
        <v>56424.31</v>
      </c>
      <c r="H226" s="0" t="n">
        <v>43200</v>
      </c>
      <c r="I226" s="9" t="n">
        <v>54.26</v>
      </c>
      <c r="J226" s="7" t="n">
        <v>26588.46</v>
      </c>
      <c r="K226" s="0" t="n">
        <v>60414.59</v>
      </c>
      <c r="L226" s="0" t="n">
        <v>43200</v>
      </c>
      <c r="M226" s="9" t="n">
        <v>55.99</v>
      </c>
    </row>
    <row r="227" customFormat="false" ht="12.8" hidden="false" customHeight="false" outlineLevel="0" collapsed="false">
      <c r="A227" s="10" t="s">
        <v>232</v>
      </c>
      <c r="B227" s="11" t="n">
        <v>25402.3</v>
      </c>
      <c r="C227" s="12" t="n">
        <v>31290.1</v>
      </c>
      <c r="D227" s="12" t="n">
        <v>43200</v>
      </c>
      <c r="E227" s="13" t="n">
        <v>18.82</v>
      </c>
      <c r="F227" s="11" t="n">
        <v>25533.58</v>
      </c>
      <c r="G227" s="12" t="n">
        <v>61437.87</v>
      </c>
      <c r="H227" s="12" t="n">
        <v>43200</v>
      </c>
      <c r="I227" s="13" t="n">
        <v>58.44</v>
      </c>
      <c r="J227" s="11" t="n">
        <v>24707.12</v>
      </c>
      <c r="K227" s="12" t="n">
        <v>52490.16</v>
      </c>
      <c r="L227" s="12" t="n">
        <v>43200</v>
      </c>
      <c r="M227" s="13" t="n">
        <v>52.93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C1" s="14" t="s">
        <v>233</v>
      </c>
      <c r="D1" s="14"/>
      <c r="E1" s="14"/>
      <c r="F1" s="14"/>
      <c r="J1" s="14" t="s">
        <v>234</v>
      </c>
      <c r="K1" s="14"/>
      <c r="L1" s="14"/>
      <c r="M1" s="14"/>
    </row>
    <row r="2" customFormat="false" ht="12.8" hidden="false" customHeight="false" outlineLevel="0" collapsed="false">
      <c r="A2" s="14" t="s">
        <v>235</v>
      </c>
      <c r="B2" s="15" t="n">
        <v>30.1</v>
      </c>
      <c r="C2" s="0" t="n">
        <v>8155.39</v>
      </c>
      <c r="D2" s="0" t="n">
        <v>8051.45</v>
      </c>
      <c r="E2" s="0" t="n">
        <v>1.27453</v>
      </c>
      <c r="F2" s="0" t="n">
        <v>43200</v>
      </c>
      <c r="H2" s="14" t="s">
        <v>235</v>
      </c>
      <c r="I2" s="15" t="n">
        <v>30.1</v>
      </c>
      <c r="J2" s="0" t="n">
        <v>9880.9</v>
      </c>
      <c r="K2" s="0" t="n">
        <v>9798.23</v>
      </c>
      <c r="L2" s="0" t="n">
        <v>0.836712</v>
      </c>
      <c r="M2" s="0" t="n">
        <v>43200</v>
      </c>
    </row>
    <row r="3" customFormat="false" ht="12.8" hidden="false" customHeight="false" outlineLevel="0" collapsed="false">
      <c r="A3" s="14"/>
      <c r="B3" s="0" t="n">
        <v>30.2</v>
      </c>
      <c r="C3" s="0" t="n">
        <v>8478.71</v>
      </c>
      <c r="D3" s="0" t="n">
        <v>7755.83</v>
      </c>
      <c r="E3" s="0" t="n">
        <v>8.52579</v>
      </c>
      <c r="F3" s="0" t="n">
        <v>43200</v>
      </c>
      <c r="H3" s="14"/>
      <c r="I3" s="0" t="n">
        <v>30.2</v>
      </c>
      <c r="J3" s="0" t="n">
        <v>10673.4</v>
      </c>
      <c r="K3" s="0" t="n">
        <v>10673.4</v>
      </c>
      <c r="L3" s="0" t="n">
        <v>0</v>
      </c>
      <c r="M3" s="0" t="n">
        <v>20877</v>
      </c>
    </row>
    <row r="4" customFormat="false" ht="12.8" hidden="false" customHeight="false" outlineLevel="0" collapsed="false">
      <c r="A4" s="14"/>
      <c r="B4" s="0" t="n">
        <v>30.3</v>
      </c>
      <c r="C4" s="0" t="n">
        <v>7779.08</v>
      </c>
      <c r="D4" s="0" t="n">
        <v>7651.25</v>
      </c>
      <c r="E4" s="0" t="n">
        <v>1.64329</v>
      </c>
      <c r="F4" s="0" t="n">
        <v>43200</v>
      </c>
      <c r="H4" s="14"/>
      <c r="I4" s="0" t="n">
        <v>30.3</v>
      </c>
      <c r="J4" s="0" t="n">
        <v>11245.4</v>
      </c>
      <c r="K4" s="0" t="n">
        <v>10551.5</v>
      </c>
      <c r="L4" s="0" t="n">
        <v>6.17112</v>
      </c>
      <c r="M4" s="0" t="n">
        <v>43200</v>
      </c>
    </row>
    <row r="5" customFormat="false" ht="12.8" hidden="false" customHeight="false" outlineLevel="0" collapsed="false">
      <c r="A5" s="14"/>
      <c r="B5" s="0" t="n">
        <v>30.4</v>
      </c>
      <c r="C5" s="0" t="n">
        <v>8281</v>
      </c>
      <c r="D5" s="0" t="n">
        <v>7717.59</v>
      </c>
      <c r="E5" s="0" t="n">
        <v>6.80367</v>
      </c>
      <c r="F5" s="0" t="n">
        <v>43200</v>
      </c>
      <c r="H5" s="14"/>
      <c r="I5" s="0" t="n">
        <v>30.4</v>
      </c>
      <c r="J5" s="0" t="n">
        <v>11395.3</v>
      </c>
      <c r="K5" s="0" t="n">
        <v>10690.9</v>
      </c>
      <c r="L5" s="0" t="n">
        <v>6.18142</v>
      </c>
      <c r="M5" s="0" t="n">
        <v>43200</v>
      </c>
    </row>
    <row r="6" customFormat="false" ht="12.8" hidden="false" customHeight="false" outlineLevel="0" collapsed="false">
      <c r="A6" s="14"/>
      <c r="B6" s="0" t="n">
        <v>30.5</v>
      </c>
      <c r="C6" s="0" t="n">
        <v>8545.2</v>
      </c>
      <c r="D6" s="0" t="n">
        <v>8430.03</v>
      </c>
      <c r="E6" s="0" t="n">
        <v>1.34776</v>
      </c>
      <c r="F6" s="0" t="n">
        <v>43200</v>
      </c>
      <c r="H6" s="14"/>
      <c r="I6" s="0" t="n">
        <v>30.5</v>
      </c>
      <c r="J6" s="0" t="n">
        <v>10527.7</v>
      </c>
      <c r="K6" s="0" t="n">
        <v>10527.7</v>
      </c>
      <c r="L6" s="0" t="n">
        <v>0</v>
      </c>
      <c r="M6" s="0" t="n">
        <v>524</v>
      </c>
    </row>
    <row r="8" customFormat="false" ht="12.8" hidden="false" customHeight="false" outlineLevel="0" collapsed="false">
      <c r="C8" s="14" t="s">
        <v>233</v>
      </c>
      <c r="D8" s="14"/>
      <c r="E8" s="14"/>
      <c r="F8" s="14"/>
      <c r="J8" s="14" t="s">
        <v>234</v>
      </c>
      <c r="K8" s="14"/>
      <c r="L8" s="14"/>
      <c r="M8" s="14"/>
    </row>
    <row r="9" customFormat="false" ht="12.8" hidden="false" customHeight="false" outlineLevel="0" collapsed="false">
      <c r="A9" s="14" t="s">
        <v>236</v>
      </c>
      <c r="B9" s="15" t="n">
        <v>30.1</v>
      </c>
      <c r="C9" s="0" t="n">
        <v>15422.4</v>
      </c>
      <c r="D9" s="0" t="n">
        <v>10806.5</v>
      </c>
      <c r="E9" s="0" t="n">
        <v>29.9298</v>
      </c>
      <c r="F9" s="0" t="n">
        <v>43126</v>
      </c>
      <c r="H9" s="14" t="s">
        <v>236</v>
      </c>
      <c r="I9" s="15" t="n">
        <v>30.1</v>
      </c>
      <c r="J9" s="0" t="n">
        <v>19841.5</v>
      </c>
      <c r="K9" s="0" t="n">
        <v>13992.8</v>
      </c>
      <c r="L9" s="0" t="n">
        <v>29.4772</v>
      </c>
      <c r="M9" s="0" t="n">
        <v>43200</v>
      </c>
    </row>
    <row r="10" customFormat="false" ht="12.8" hidden="false" customHeight="false" outlineLevel="0" collapsed="false">
      <c r="A10" s="14"/>
      <c r="B10" s="0" t="n">
        <v>30.2</v>
      </c>
      <c r="C10" s="0" t="n">
        <v>15839.4</v>
      </c>
      <c r="D10" s="0" t="n">
        <v>10591.7</v>
      </c>
      <c r="E10" s="0" t="n">
        <v>33.1303</v>
      </c>
      <c r="F10" s="0" t="n">
        <v>43200</v>
      </c>
      <c r="H10" s="14"/>
      <c r="I10" s="0" t="n">
        <v>30.2</v>
      </c>
      <c r="J10" s="0" t="n">
        <v>19089.9</v>
      </c>
      <c r="K10" s="0" t="n">
        <v>13740.5</v>
      </c>
      <c r="L10" s="0" t="n">
        <v>28.022</v>
      </c>
      <c r="M10" s="0" t="n">
        <v>43171</v>
      </c>
    </row>
    <row r="11" customFormat="false" ht="12.8" hidden="false" customHeight="false" outlineLevel="0" collapsed="false">
      <c r="A11" s="14"/>
      <c r="B11" s="0" t="n">
        <v>30.3</v>
      </c>
      <c r="C11" s="0" t="n">
        <v>14832.1</v>
      </c>
      <c r="D11" s="0" t="n">
        <v>11265.8</v>
      </c>
      <c r="E11" s="0" t="n">
        <v>24.0446</v>
      </c>
      <c r="F11" s="0" t="n">
        <v>43200</v>
      </c>
      <c r="H11" s="14"/>
      <c r="I11" s="0" t="n">
        <v>30.3</v>
      </c>
      <c r="J11" s="0" t="n">
        <v>16831.1</v>
      </c>
      <c r="K11" s="0" t="n">
        <v>13907.2</v>
      </c>
      <c r="L11" s="0" t="n">
        <v>17.3721</v>
      </c>
      <c r="M11" s="0" t="n">
        <v>43200</v>
      </c>
    </row>
    <row r="12" customFormat="false" ht="12.8" hidden="false" customHeight="false" outlineLevel="0" collapsed="false">
      <c r="A12" s="14"/>
      <c r="B12" s="0" t="n">
        <v>30.4</v>
      </c>
      <c r="C12" s="0" t="n">
        <v>15136.1</v>
      </c>
      <c r="D12" s="0" t="n">
        <v>10409</v>
      </c>
      <c r="E12" s="0" t="n">
        <v>31.2309</v>
      </c>
      <c r="F12" s="0" t="n">
        <v>43200</v>
      </c>
      <c r="H12" s="14"/>
      <c r="I12" s="0" t="n">
        <v>30.4</v>
      </c>
      <c r="J12" s="0" t="n">
        <v>18199</v>
      </c>
      <c r="K12" s="0" t="n">
        <v>13194.3</v>
      </c>
      <c r="L12" s="0" t="n">
        <v>27.5</v>
      </c>
      <c r="M12" s="0" t="n">
        <v>43172</v>
      </c>
    </row>
    <row r="13" customFormat="false" ht="12.8" hidden="false" customHeight="false" outlineLevel="0" collapsed="false">
      <c r="A13" s="14"/>
      <c r="B13" s="0" t="n">
        <v>30.5</v>
      </c>
      <c r="C13" s="0" t="n">
        <v>15363.5</v>
      </c>
      <c r="D13" s="0" t="n">
        <v>11940.9</v>
      </c>
      <c r="E13" s="0" t="n">
        <v>22.2774</v>
      </c>
      <c r="F13" s="0" t="n">
        <v>43200</v>
      </c>
      <c r="H13" s="14"/>
      <c r="I13" s="0" t="n">
        <v>30.5</v>
      </c>
      <c r="J13" s="0" t="n">
        <v>18513.2</v>
      </c>
      <c r="K13" s="0" t="n">
        <v>14100.4</v>
      </c>
      <c r="L13" s="0" t="n">
        <v>23.8362</v>
      </c>
      <c r="M13" s="0" t="n">
        <v>43162</v>
      </c>
    </row>
    <row r="16" customFormat="false" ht="12.8" hidden="false" customHeight="false" outlineLevel="0" collapsed="false">
      <c r="B16" s="0" t="s">
        <v>233</v>
      </c>
      <c r="E16" s="0" t="s">
        <v>234</v>
      </c>
    </row>
    <row r="18" customFormat="false" ht="12.8" hidden="false" customHeight="false" outlineLevel="0" collapsed="false">
      <c r="A18" s="0" t="s">
        <v>235</v>
      </c>
      <c r="B18" s="0" t="n">
        <f aca="false">AVERAGE(C2:C6)</f>
        <v>8247.876</v>
      </c>
      <c r="C18" s="0" t="n">
        <f aca="false">AVERAGE(F2:F6)</f>
        <v>43200</v>
      </c>
      <c r="D18" s="0" t="n">
        <f aca="false">AVERAGE(E2:E6)</f>
        <v>3.919008</v>
      </c>
      <c r="E18" s="0" t="n">
        <f aca="false">AVERAGE(J2:J6)</f>
        <v>10744.54</v>
      </c>
      <c r="F18" s="0" t="n">
        <f aca="false">AVERAGE(M2:M6)</f>
        <v>30200.2</v>
      </c>
      <c r="G18" s="0" t="n">
        <f aca="false">AVERAGE(L2:L6)</f>
        <v>2.6378504</v>
      </c>
    </row>
    <row r="19" customFormat="false" ht="12.8" hidden="false" customHeight="false" outlineLevel="0" collapsed="false">
      <c r="B19" s="0" t="n">
        <f aca="false">100*(B18-AVERAGE(basic!G88:G92))/B18</f>
        <v>0.0715820654917757</v>
      </c>
      <c r="E19" s="0" t="n">
        <f aca="false">100*(E18-AVERAGE(basic!C163:C167))/E18</f>
        <v>6.71040360964731</v>
      </c>
    </row>
    <row r="21" customFormat="false" ht="12.8" hidden="false" customHeight="false" outlineLevel="0" collapsed="false">
      <c r="A21" s="0" t="s">
        <v>236</v>
      </c>
      <c r="B21" s="0" t="n">
        <f aca="false">AVERAGE(C9:C13)</f>
        <v>15318.7</v>
      </c>
      <c r="C21" s="0" t="n">
        <f aca="false">AVERAGE(F9:F13)</f>
        <v>43185.2</v>
      </c>
      <c r="D21" s="0" t="n">
        <f aca="false">AVERAGE(E9:E13)</f>
        <v>28.1226</v>
      </c>
      <c r="E21" s="0" t="n">
        <f aca="false">AVERAGE(J9:J13)</f>
        <v>18494.94</v>
      </c>
      <c r="F21" s="0" t="n">
        <f aca="false">AVERAGE(M9:M13)</f>
        <v>43181</v>
      </c>
      <c r="G21" s="0" t="n">
        <f aca="false">AVERAGE(L9:L13)</f>
        <v>25.2415</v>
      </c>
    </row>
    <row r="22" customFormat="false" ht="12.8" hidden="false" customHeight="false" outlineLevel="0" collapsed="false">
      <c r="B22" s="0" t="n">
        <f aca="false">100*(B21-AVERAGE(basic!G113:G117))/B21</f>
        <v>6.17036693714219</v>
      </c>
      <c r="E22" s="0" t="n">
        <f aca="false">100*(E21-AVERAGE(basic!G188:G192))/E21</f>
        <v>1.75929200094727</v>
      </c>
    </row>
  </sheetData>
  <mergeCells count="8">
    <mergeCell ref="C1:F1"/>
    <mergeCell ref="J1:M1"/>
    <mergeCell ref="A2:A6"/>
    <mergeCell ref="H2:H6"/>
    <mergeCell ref="C8:F8"/>
    <mergeCell ref="J8:M8"/>
    <mergeCell ref="A9:A13"/>
    <mergeCell ref="H9:H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C1" s="14" t="s">
        <v>233</v>
      </c>
      <c r="D1" s="14"/>
      <c r="E1" s="14"/>
      <c r="F1" s="14"/>
      <c r="J1" s="14" t="s">
        <v>234</v>
      </c>
      <c r="K1" s="14"/>
      <c r="L1" s="14"/>
      <c r="M1" s="14"/>
    </row>
    <row r="2" customFormat="false" ht="12.8" hidden="false" customHeight="false" outlineLevel="0" collapsed="false">
      <c r="A2" s="14" t="s">
        <v>235</v>
      </c>
      <c r="B2" s="15" t="n">
        <v>30.1</v>
      </c>
      <c r="C2" s="0" t="n">
        <v>8155.39</v>
      </c>
      <c r="D2" s="0" t="n">
        <v>8155.39</v>
      </c>
      <c r="E2" s="0" t="n">
        <v>0</v>
      </c>
      <c r="F2" s="0" t="n">
        <v>189</v>
      </c>
      <c r="H2" s="14" t="s">
        <v>235</v>
      </c>
      <c r="I2" s="15" t="n">
        <v>30.1</v>
      </c>
      <c r="J2" s="0" t="n">
        <v>9880.9</v>
      </c>
      <c r="K2" s="0" t="n">
        <v>9880.9</v>
      </c>
      <c r="L2" s="0" t="n">
        <v>0</v>
      </c>
      <c r="M2" s="0" t="n">
        <v>96</v>
      </c>
    </row>
    <row r="3" customFormat="false" ht="12.8" hidden="false" customHeight="false" outlineLevel="0" collapsed="false">
      <c r="A3" s="14"/>
      <c r="B3" s="0" t="n">
        <v>30.2</v>
      </c>
      <c r="C3" s="0" t="n">
        <v>8449.19</v>
      </c>
      <c r="D3" s="0" t="n">
        <v>8449.19</v>
      </c>
      <c r="E3" s="0" t="n">
        <v>0</v>
      </c>
      <c r="F3" s="0" t="n">
        <v>741</v>
      </c>
      <c r="H3" s="14"/>
      <c r="I3" s="0" t="n">
        <v>30.2</v>
      </c>
      <c r="J3" s="0" t="n">
        <v>10673.4</v>
      </c>
      <c r="K3" s="0" t="n">
        <v>10673.4</v>
      </c>
      <c r="L3" s="0" t="n">
        <v>0</v>
      </c>
      <c r="M3" s="0" t="n">
        <v>143</v>
      </c>
    </row>
    <row r="4" customFormat="false" ht="12.8" hidden="false" customHeight="false" outlineLevel="0" collapsed="false">
      <c r="A4" s="14"/>
      <c r="B4" s="0" t="n">
        <v>30.3</v>
      </c>
      <c r="C4" s="0" t="n">
        <v>7779.08</v>
      </c>
      <c r="D4" s="0" t="n">
        <v>7779.08</v>
      </c>
      <c r="E4" s="0" t="n">
        <v>0</v>
      </c>
      <c r="F4" s="0" t="n">
        <v>209</v>
      </c>
      <c r="H4" s="14"/>
      <c r="I4" s="0" t="n">
        <v>30.3</v>
      </c>
      <c r="J4" s="0" t="n">
        <v>11222</v>
      </c>
      <c r="K4" s="0" t="n">
        <v>11222</v>
      </c>
      <c r="L4" s="0" t="n">
        <v>0</v>
      </c>
      <c r="M4" s="0" t="n">
        <v>3777</v>
      </c>
    </row>
    <row r="5" customFormat="false" ht="12.8" hidden="false" customHeight="false" outlineLevel="0" collapsed="false">
      <c r="A5" s="14"/>
      <c r="B5" s="0" t="n">
        <v>30.4</v>
      </c>
      <c r="C5" s="0" t="n">
        <v>8281</v>
      </c>
      <c r="D5" s="0" t="n">
        <v>8281</v>
      </c>
      <c r="E5" s="0" t="n">
        <v>0</v>
      </c>
      <c r="F5" s="0" t="n">
        <v>1980</v>
      </c>
      <c r="H5" s="14"/>
      <c r="I5" s="0" t="n">
        <v>30.4</v>
      </c>
      <c r="J5" s="0" t="n">
        <v>11393.8</v>
      </c>
      <c r="K5" s="0" t="n">
        <v>11393.8</v>
      </c>
      <c r="L5" s="0" t="n">
        <v>0</v>
      </c>
      <c r="M5" s="0" t="n">
        <v>386</v>
      </c>
    </row>
    <row r="6" customFormat="false" ht="12.8" hidden="false" customHeight="false" outlineLevel="0" collapsed="false">
      <c r="A6" s="14"/>
      <c r="B6" s="0" t="n">
        <v>30.5</v>
      </c>
      <c r="C6" s="0" t="n">
        <v>8545.2</v>
      </c>
      <c r="D6" s="0" t="n">
        <v>8545.2</v>
      </c>
      <c r="E6" s="0" t="n">
        <v>0</v>
      </c>
      <c r="F6" s="0" t="n">
        <v>195</v>
      </c>
      <c r="H6" s="14"/>
      <c r="I6" s="0" t="n">
        <v>30.5</v>
      </c>
      <c r="J6" s="0" t="n">
        <v>10527.7</v>
      </c>
      <c r="K6" s="0" t="n">
        <v>10527.7</v>
      </c>
      <c r="L6" s="0" t="n">
        <v>0</v>
      </c>
      <c r="M6" s="0" t="n">
        <v>56</v>
      </c>
    </row>
    <row r="8" customFormat="false" ht="12.8" hidden="false" customHeight="false" outlineLevel="0" collapsed="false">
      <c r="C8" s="14" t="s">
        <v>233</v>
      </c>
      <c r="D8" s="14"/>
      <c r="E8" s="14"/>
      <c r="F8" s="14"/>
      <c r="J8" s="14" t="s">
        <v>234</v>
      </c>
      <c r="K8" s="14"/>
      <c r="L8" s="14"/>
      <c r="M8" s="14"/>
    </row>
    <row r="9" customFormat="false" ht="12.8" hidden="false" customHeight="false" outlineLevel="0" collapsed="false">
      <c r="A9" s="14" t="s">
        <v>236</v>
      </c>
      <c r="B9" s="15" t="n">
        <v>30.1</v>
      </c>
      <c r="C9" s="0" t="n">
        <v>14989</v>
      </c>
      <c r="D9" s="0" t="n">
        <v>11384.2</v>
      </c>
      <c r="E9" s="0" t="n">
        <v>24.0497</v>
      </c>
      <c r="F9" s="0" t="n">
        <v>43457</v>
      </c>
      <c r="H9" s="14" t="s">
        <v>236</v>
      </c>
      <c r="I9" s="15" t="n">
        <v>30.1</v>
      </c>
      <c r="J9" s="0" t="n">
        <v>18936.1</v>
      </c>
      <c r="K9" s="0" t="n">
        <v>14714</v>
      </c>
      <c r="L9" s="0" t="n">
        <v>22.2968</v>
      </c>
      <c r="M9" s="0" t="n">
        <v>43352</v>
      </c>
    </row>
    <row r="10" customFormat="false" ht="12.8" hidden="false" customHeight="false" outlineLevel="0" collapsed="false">
      <c r="A10" s="14"/>
      <c r="B10" s="0" t="n">
        <v>30.2</v>
      </c>
      <c r="C10" s="0" t="n">
        <v>15613.7</v>
      </c>
      <c r="D10" s="0" t="n">
        <v>11472.6</v>
      </c>
      <c r="E10" s="0" t="n">
        <v>26.5223</v>
      </c>
      <c r="F10" s="0" t="n">
        <v>43349</v>
      </c>
      <c r="H10" s="14"/>
      <c r="I10" s="0" t="n">
        <v>30.2</v>
      </c>
      <c r="J10" s="0" t="n">
        <v>18116.4</v>
      </c>
      <c r="K10" s="0" t="n">
        <v>14576.4</v>
      </c>
      <c r="L10" s="0" t="n">
        <v>19.5405</v>
      </c>
      <c r="M10" s="0" t="n">
        <v>43691</v>
      </c>
    </row>
    <row r="11" customFormat="false" ht="12.8" hidden="false" customHeight="false" outlineLevel="0" collapsed="false">
      <c r="A11" s="14"/>
      <c r="B11" s="0" t="n">
        <v>30.3</v>
      </c>
      <c r="C11" s="0" t="n">
        <v>14107</v>
      </c>
      <c r="D11" s="0" t="n">
        <v>11833.7</v>
      </c>
      <c r="E11" s="0" t="n">
        <v>16.1151</v>
      </c>
      <c r="F11" s="0" t="n">
        <v>43612</v>
      </c>
      <c r="H11" s="14"/>
      <c r="I11" s="0" t="n">
        <v>30.3</v>
      </c>
      <c r="J11" s="0" t="n">
        <v>16575.8</v>
      </c>
      <c r="K11" s="0" t="n">
        <v>14593.4</v>
      </c>
      <c r="L11" s="0" t="n">
        <v>11.9598</v>
      </c>
      <c r="M11" s="0" t="n">
        <v>43202</v>
      </c>
    </row>
    <row r="12" customFormat="false" ht="12.8" hidden="false" customHeight="false" outlineLevel="0" collapsed="false">
      <c r="A12" s="14"/>
      <c r="B12" s="0" t="n">
        <v>30.4</v>
      </c>
      <c r="C12" s="0" t="n">
        <v>14781.5</v>
      </c>
      <c r="D12" s="0" t="n">
        <v>11401</v>
      </c>
      <c r="E12" s="0" t="n">
        <v>22.8698</v>
      </c>
      <c r="F12" s="0" t="n">
        <v>43232</v>
      </c>
      <c r="H12" s="14"/>
      <c r="I12" s="0" t="n">
        <v>30.4</v>
      </c>
      <c r="J12" s="0" t="n">
        <v>16800.8</v>
      </c>
      <c r="K12" s="0" t="n">
        <v>13838.3</v>
      </c>
      <c r="L12" s="0" t="n">
        <v>17.633</v>
      </c>
      <c r="M12" s="0" t="n">
        <v>43190</v>
      </c>
    </row>
    <row r="13" customFormat="false" ht="12.8" hidden="false" customHeight="false" outlineLevel="0" collapsed="false">
      <c r="A13" s="14"/>
      <c r="B13" s="0" t="n">
        <v>30.5</v>
      </c>
      <c r="C13" s="0" t="n">
        <v>15257.1</v>
      </c>
      <c r="D13" s="0" t="n">
        <v>12647.2</v>
      </c>
      <c r="E13" s="0" t="n">
        <v>17.1061</v>
      </c>
      <c r="F13" s="0" t="n">
        <v>43433</v>
      </c>
      <c r="H13" s="14"/>
      <c r="I13" s="0" t="n">
        <v>30.5</v>
      </c>
      <c r="J13" s="0" t="n">
        <v>17909.3</v>
      </c>
      <c r="K13" s="0" t="n">
        <v>14875.9</v>
      </c>
      <c r="L13" s="0" t="n">
        <v>16.9379</v>
      </c>
      <c r="M13" s="0" t="n">
        <v>43413</v>
      </c>
    </row>
    <row r="16" customFormat="false" ht="12.8" hidden="false" customHeight="false" outlineLevel="0" collapsed="false">
      <c r="B16" s="0" t="s">
        <v>233</v>
      </c>
      <c r="E16" s="0" t="s">
        <v>234</v>
      </c>
    </row>
    <row r="18" customFormat="false" ht="12.8" hidden="false" customHeight="false" outlineLevel="0" collapsed="false">
      <c r="A18" s="0" t="s">
        <v>235</v>
      </c>
      <c r="B18" s="0" t="n">
        <f aca="false">AVERAGE(C2:C6)</f>
        <v>8241.972</v>
      </c>
      <c r="C18" s="0" t="n">
        <f aca="false">AVERAGE(F2:F6)</f>
        <v>662.8</v>
      </c>
      <c r="D18" s="0" t="n">
        <f aca="false">AVERAGE(E2:E6)</f>
        <v>0</v>
      </c>
      <c r="E18" s="0" t="n">
        <f aca="false">AVERAGE(J2:J6)</f>
        <v>10739.56</v>
      </c>
      <c r="F18" s="0" t="n">
        <f aca="false">AVERAGE(M2:M6)</f>
        <v>891.6</v>
      </c>
      <c r="G18" s="0" t="n">
        <f aca="false">AVERAGE(L2:L6)</f>
        <v>0</v>
      </c>
    </row>
    <row r="19" customFormat="false" ht="12.8" hidden="false" customHeight="false" outlineLevel="0" collapsed="false">
      <c r="B19" s="0" t="n">
        <f aca="false">100*(B18-AVERAGE(basic!G88:G92))/B18</f>
        <v>0</v>
      </c>
      <c r="E19" s="0" t="n">
        <f aca="false">100*(E18-AVERAGE(basic!G163:G167))/E18</f>
        <v>-0.108756783331891</v>
      </c>
    </row>
    <row r="21" customFormat="false" ht="12.8" hidden="false" customHeight="false" outlineLevel="0" collapsed="false">
      <c r="A21" s="0" t="s">
        <v>236</v>
      </c>
      <c r="B21" s="0" t="n">
        <f aca="false">AVERAGE(C9:C13)</f>
        <v>14949.66</v>
      </c>
      <c r="C21" s="0" t="n">
        <f aca="false">AVERAGE(F9:F13)</f>
        <v>43416.6</v>
      </c>
      <c r="D21" s="0" t="n">
        <f aca="false">AVERAGE(E9:E13)</f>
        <v>21.3326</v>
      </c>
      <c r="E21" s="0" t="n">
        <f aca="false">AVERAGE(J9:J13)</f>
        <v>17667.68</v>
      </c>
      <c r="F21" s="0" t="n">
        <f aca="false">AVERAGE(M9:M13)</f>
        <v>43369.6</v>
      </c>
      <c r="G21" s="0" t="n">
        <f aca="false">AVERAGE(L9:L13)</f>
        <v>17.6736</v>
      </c>
    </row>
    <row r="22" customFormat="false" ht="12.8" hidden="false" customHeight="false" outlineLevel="0" collapsed="false">
      <c r="B22" s="0" t="n">
        <f aca="false">100*(B21-AVERAGE(basic!G113:G117))/B21</f>
        <v>3.85413447529911</v>
      </c>
      <c r="E22" s="0" t="n">
        <f aca="false">100*(E21-AVERAGE(basic!G188:G192))/E21</f>
        <v>-2.84066725229346</v>
      </c>
    </row>
  </sheetData>
  <mergeCells count="8">
    <mergeCell ref="C1:F1"/>
    <mergeCell ref="J1:M1"/>
    <mergeCell ref="A2:A6"/>
    <mergeCell ref="H2:H6"/>
    <mergeCell ref="C8:F8"/>
    <mergeCell ref="J8:M8"/>
    <mergeCell ref="A9:A13"/>
    <mergeCell ref="H9:H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3:49:59Z</dcterms:created>
  <dc:creator>Leandro Callegari-Coelho</dc:creator>
  <dc:description/>
  <dc:language>en-US</dc:language>
  <cp:lastModifiedBy>Leandro Callegari-Coelho</cp:lastModifiedBy>
  <dcterms:modified xsi:type="dcterms:W3CDTF">2012-08-20T18:25:09Z</dcterms:modified>
  <cp:revision>1</cp:revision>
  <dc:subject/>
  <dc:title/>
</cp:coreProperties>
</file>